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lmanvaihto" sheetId="1" state="visible" r:id="rId2"/>
    <sheet name="LTO-laskin" sheetId="2" state="visible" r:id="rId3"/>
    <sheet name="Hki-79" sheetId="3" state="hidden" r:id="rId4"/>
    <sheet name="Jok-79" sheetId="4" state="hidden" r:id="rId5"/>
    <sheet name="Jky-79" sheetId="5" state="hidden" r:id="rId6"/>
    <sheet name="Sod-79" sheetId="6" state="hidden" r:id="rId7"/>
  </sheets>
  <definedNames>
    <definedName function="false" hidden="false" localSheetId="2" name="_xlnm.Print_Area" vbProcedure="false">'Hki-79'!$A$18:$R$69</definedName>
    <definedName function="false" hidden="false" localSheetId="0" name="_xlnm.Print_Area" vbProcedure="false">Ilmanvaihto!$A$1:$L$118</definedName>
    <definedName function="false" hidden="false" localSheetId="4" name="_xlnm.Print_Area" vbProcedure="false">'Jky-79'!$A$18:$R$69</definedName>
    <definedName function="false" hidden="false" localSheetId="3" name="_xlnm.Print_Area" vbProcedure="false">'Jok-79'!$A$18:$R$69</definedName>
    <definedName function="false" hidden="false" localSheetId="5" name="_xlnm.Print_Area" vbProcedure="false">'Sod-79'!$A$18:$R$69</definedName>
    <definedName function="false" hidden="false" name="IV" vbProcedure="false">#REF!</definedName>
    <definedName function="false" hidden="false" name="LTO" vbProcedure="false">#REF!</definedName>
    <definedName function="false" hidden="false" name="rivi" vbProcedure="false">#REF!</definedName>
    <definedName function="false" hidden="false" name="Sivu1" vbProcedure="false">#REF!</definedName>
    <definedName function="false" hidden="false" name="Sivu2" vbProcedure="false">#REF!</definedName>
    <definedName function="false" hidden="false" name="Taulu" vbProcedure="false">'Hki-79'!$H$1:$K$18</definedName>
    <definedName function="false" hidden="false" localSheetId="0" name="IV" vbProcedure="false">Ilmanvaihto!$A$9:$N$62</definedName>
    <definedName function="false" hidden="false" localSheetId="0" name="LT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Ilmanvaihtokoneen lyhyt nimi</t>
        </r>
      </text>
      <mc:AlternateContent>
        <mc:Choice Requires="v2">
          <commentPr autoFill="true" autoScale="false" colHidden="false" locked="false" rowHidden="false" textHAlign="justify" textVAlign="top">
            <anchor moveWithCells="false" sizeWithCells="false">
              <xdr:from>
                <xdr:col>1</xdr:col>
                <xdr:colOff>13</xdr:colOff>
                <xdr:row>11</xdr:row>
                <xdr:rowOff>9</xdr:rowOff>
              </xdr:from>
              <xdr:to>
                <xdr:col>2</xdr:col>
                <xdr:colOff>-114</xdr:colOff>
                <xdr:row>13</xdr:row>
                <xdr:rowOff>17</xdr:rowOff>
              </xdr:to>
            </anchor>
          </commentPr>
        </mc:Choice>
        <mc:Fallback/>
      </mc:AlternateContent>
    </comment>
    <comment ref="A46" authorId="0">
      <text>
        <r>
          <rPr>
            <b val="true"/>
            <sz val="8"/>
            <color rgb="FF000000"/>
            <rFont val="Tahoma"/>
            <family val="0"/>
          </rPr>
          <t xml:space="preserve">Ilmanvaihtokoneen lyhyt nimi</t>
        </r>
      </text>
      <mc:AlternateContent>
        <mc:Choice Requires="v2">
          <commentPr autoFill="true" autoScale="false" colHidden="false" locked="false" rowHidden="false" textHAlign="justify" textVAlign="top">
            <anchor moveWithCells="false" sizeWithCells="false">
              <xdr:from>
                <xdr:col>1</xdr:col>
                <xdr:colOff>13</xdr:colOff>
                <xdr:row>44</xdr:row>
                <xdr:rowOff>9</xdr:rowOff>
              </xdr:from>
              <xdr:to>
                <xdr:col>2</xdr:col>
                <xdr:colOff>-114</xdr:colOff>
                <xdr:row>46</xdr:row>
                <xdr:rowOff>16</xdr:rowOff>
              </xdr:to>
            </anchor>
          </commentPr>
        </mc:Choice>
        <mc:Fallback/>
      </mc:AlternateContent>
    </comment>
    <comment ref="A69" authorId="0">
      <text>
        <r>
          <rPr>
            <b val="true"/>
            <sz val="8"/>
            <color rgb="FF000000"/>
            <rFont val="Tahoma"/>
            <family val="0"/>
          </rPr>
          <t xml:space="preserve">Ilmanvaihtokoneen lyhyt nimi</t>
        </r>
      </text>
      <mc:AlternateContent>
        <mc:Choice Requires="v2">
          <commentPr autoFill="true" autoScale="false" colHidden="false" locked="false" rowHidden="false" textHAlign="justify" textVAlign="top">
            <anchor moveWithCells="false" sizeWithCells="false">
              <xdr:from>
                <xdr:col>1</xdr:col>
                <xdr:colOff>13</xdr:colOff>
                <xdr:row>67</xdr:row>
                <xdr:rowOff>9</xdr:rowOff>
              </xdr:from>
              <xdr:to>
                <xdr:col>2</xdr:col>
                <xdr:colOff>-114</xdr:colOff>
                <xdr:row>69</xdr:row>
                <xdr:rowOff>16</xdr:rowOff>
              </xdr:to>
            </anchor>
          </commentPr>
        </mc:Choice>
        <mc:Fallback/>
      </mc:AlternateContent>
    </comment>
    <comment ref="A102" authorId="0">
      <text>
        <r>
          <rPr>
            <b val="true"/>
            <sz val="8"/>
            <color rgb="FF000000"/>
            <rFont val="Tahoma"/>
            <family val="0"/>
          </rPr>
          <t xml:space="preserve">Ilmanvaihtokoneen lyhyt nimi</t>
        </r>
      </text>
      <mc:AlternateContent>
        <mc:Choice Requires="v2">
          <commentPr autoFill="true" autoScale="false" colHidden="false" locked="false" rowHidden="false" textHAlign="justify" textVAlign="top">
            <anchor moveWithCells="false" sizeWithCells="false">
              <xdr:from>
                <xdr:col>1</xdr:col>
                <xdr:colOff>13</xdr:colOff>
                <xdr:row>100</xdr:row>
                <xdr:rowOff>9</xdr:rowOff>
              </xdr:from>
              <xdr:to>
                <xdr:col>2</xdr:col>
                <xdr:colOff>-114</xdr:colOff>
                <xdr:row>102</xdr:row>
                <xdr:rowOff>16</xdr:rowOff>
              </xdr:to>
            </anchor>
          </commentPr>
        </mc:Choice>
        <mc:Fallback/>
      </mc:AlternateContent>
    </comment>
    <comment ref="B13" authorId="0">
      <text>
        <r>
          <rPr>
            <b val="true"/>
            <sz val="8"/>
            <color rgb="FF000000"/>
            <rFont val="Tahoma"/>
            <family val="0"/>
          </rPr>
          <t xml:space="preserve">Ilmanvaihtokoneen palvelualue</t>
        </r>
      </text>
      <mc:AlternateContent>
        <mc:Choice Requires="v2">
          <commentPr autoFill="true" autoScale="false" colHidden="false" locked="false" rowHidden="false" textHAlign="justify" textVAlign="top">
            <anchor moveWithCells="false" sizeWithCells="false">
              <xdr:from>
                <xdr:col>2</xdr:col>
                <xdr:colOff>13</xdr:colOff>
                <xdr:row>11</xdr:row>
                <xdr:rowOff>9</xdr:rowOff>
              </xdr:from>
              <xdr:to>
                <xdr:col>3</xdr:col>
                <xdr:colOff>39</xdr:colOff>
                <xdr:row>14</xdr:row>
                <xdr:rowOff>5</xdr:rowOff>
              </xdr:to>
            </anchor>
          </commentPr>
        </mc:Choice>
        <mc:Fallback/>
      </mc:AlternateContent>
    </comment>
    <comment ref="B46" authorId="0">
      <text>
        <r>
          <rPr>
            <b val="true"/>
            <sz val="8"/>
            <color rgb="FF000000"/>
            <rFont val="Tahoma"/>
            <family val="0"/>
          </rPr>
          <t xml:space="preserve">Ilmanvaihtokoneen palvelualue</t>
        </r>
      </text>
      <mc:AlternateContent>
        <mc:Choice Requires="v2">
          <commentPr autoFill="true" autoScale="false" colHidden="false" locked="false" rowHidden="false" textHAlign="justify" textVAlign="top">
            <anchor moveWithCells="false" sizeWithCells="false">
              <xdr:from>
                <xdr:col>2</xdr:col>
                <xdr:colOff>13</xdr:colOff>
                <xdr:row>44</xdr:row>
                <xdr:rowOff>9</xdr:rowOff>
              </xdr:from>
              <xdr:to>
                <xdr:col>3</xdr:col>
                <xdr:colOff>39</xdr:colOff>
                <xdr:row>47</xdr:row>
                <xdr:rowOff>5</xdr:rowOff>
              </xdr:to>
            </anchor>
          </commentPr>
        </mc:Choice>
        <mc:Fallback/>
      </mc:AlternateContent>
    </comment>
    <comment ref="B69" authorId="0">
      <text>
        <r>
          <rPr>
            <b val="true"/>
            <sz val="8"/>
            <color rgb="FF000000"/>
            <rFont val="Tahoma"/>
            <family val="0"/>
          </rPr>
          <t xml:space="preserve">Ilmanvaihtokoneen palvelualue</t>
        </r>
      </text>
      <mc:AlternateContent>
        <mc:Choice Requires="v2">
          <commentPr autoFill="true" autoScale="false" colHidden="false" locked="false" rowHidden="false" textHAlign="justify" textVAlign="top">
            <anchor moveWithCells="false" sizeWithCells="false">
              <xdr:from>
                <xdr:col>2</xdr:col>
                <xdr:colOff>13</xdr:colOff>
                <xdr:row>67</xdr:row>
                <xdr:rowOff>9</xdr:rowOff>
              </xdr:from>
              <xdr:to>
                <xdr:col>3</xdr:col>
                <xdr:colOff>39</xdr:colOff>
                <xdr:row>70</xdr:row>
                <xdr:rowOff>5</xdr:rowOff>
              </xdr:to>
            </anchor>
          </commentPr>
        </mc:Choice>
        <mc:Fallback/>
      </mc:AlternateContent>
    </comment>
    <comment ref="B102" authorId="0">
      <text>
        <r>
          <rPr>
            <b val="true"/>
            <sz val="8"/>
            <color rgb="FF000000"/>
            <rFont val="Tahoma"/>
            <family val="0"/>
          </rPr>
          <t xml:space="preserve">Ilmanvaihtokoneen palvelualue</t>
        </r>
      </text>
      <mc:AlternateContent>
        <mc:Choice Requires="v2">
          <commentPr autoFill="true" autoScale="false" colHidden="false" locked="false" rowHidden="false" textHAlign="justify" textVAlign="top">
            <anchor moveWithCells="false" sizeWithCells="false">
              <xdr:from>
                <xdr:col>2</xdr:col>
                <xdr:colOff>13</xdr:colOff>
                <xdr:row>100</xdr:row>
                <xdr:rowOff>9</xdr:rowOff>
              </xdr:from>
              <xdr:to>
                <xdr:col>3</xdr:col>
                <xdr:colOff>39</xdr:colOff>
                <xdr:row>103</xdr:row>
                <xdr:rowOff>5</xdr:rowOff>
              </xdr:to>
            </anchor>
          </commentPr>
        </mc:Choice>
        <mc:Fallback/>
      </mc:AlternateContent>
    </comment>
    <comment ref="C11" authorId="0">
      <text>
        <r>
          <rPr>
            <b val="true"/>
            <sz val="8"/>
            <color rgb="FF000000"/>
            <rFont val="Tahoma"/>
            <family val="0"/>
          </rPr>
          <t xml:space="preserve">Ilmanvaihtokoneen käyttötavat esimerkiksi jatkuva käyttö,
päiväkäyttö,
yökäyttö,
poissaolo,
tehostus,
viikonloput tai joku muu käyttötapaan/-aikaan/ ilmanvaihdon määrään liittyvä kuvaava termi</t>
        </r>
      </text>
      <mc:AlternateContent>
        <mc:Choice Requires="v2">
          <commentPr autoFill="true" autoScale="false" colHidden="false" locked="false" rowHidden="false" textHAlign="justify" textVAlign="top">
            <anchor moveWithCells="false" sizeWithCells="false">
              <xdr:from>
                <xdr:col>3</xdr:col>
                <xdr:colOff>13</xdr:colOff>
                <xdr:row>9</xdr:row>
                <xdr:rowOff>13</xdr:rowOff>
              </xdr:from>
              <xdr:to>
                <xdr:col>4</xdr:col>
                <xdr:colOff>86</xdr:colOff>
                <xdr:row>20</xdr:row>
                <xdr:rowOff>4</xdr:rowOff>
              </xdr:to>
            </anchor>
          </commentPr>
        </mc:Choice>
        <mc:Fallback/>
      </mc:AlternateContent>
    </comment>
    <comment ref="C44" authorId="0">
      <text>
        <r>
          <rPr>
            <b val="true"/>
            <sz val="8"/>
            <color rgb="FF000000"/>
            <rFont val="Tahoma"/>
            <family val="0"/>
          </rPr>
          <t xml:space="preserve">Ilmanvaihtokoneen käyttötavat esimerkiksi jatkuva käyttö,
päiväkäyttö,
yökäyttö,
poissaolo,
tehostus,
viikonloput tai joku muu käyttötapaan/-aikaan/ ilmanvaihdon määrään liittyvä kuvaava termi</t>
        </r>
      </text>
      <mc:AlternateContent>
        <mc:Choice Requires="v2">
          <commentPr autoFill="true" autoScale="false" colHidden="false" locked="false" rowHidden="false" textHAlign="justify" textVAlign="top">
            <anchor moveWithCells="false" sizeWithCells="false">
              <xdr:from>
                <xdr:col>3</xdr:col>
                <xdr:colOff>13</xdr:colOff>
                <xdr:row>42</xdr:row>
                <xdr:rowOff>13</xdr:rowOff>
              </xdr:from>
              <xdr:to>
                <xdr:col>4</xdr:col>
                <xdr:colOff>86</xdr:colOff>
                <xdr:row>53</xdr:row>
                <xdr:rowOff>4</xdr:rowOff>
              </xdr:to>
            </anchor>
          </commentPr>
        </mc:Choice>
        <mc:Fallback/>
      </mc:AlternateContent>
    </comment>
    <comment ref="C67" authorId="0">
      <text>
        <r>
          <rPr>
            <b val="true"/>
            <sz val="8"/>
            <color rgb="FF000000"/>
            <rFont val="Tahoma"/>
            <family val="0"/>
          </rPr>
          <t xml:space="preserve">Ilmanvaihtokoneen käyttötavat esimerkiksi jatkuva käyttö,
päiväkäyttö,
yökäyttö,
poissaolo,
tehostus,
viikonloput tai joku muu käyttötapaan/-aikaan/ ilmanvaihdon määrään liittyvä kuvaava termi</t>
        </r>
      </text>
      <mc:AlternateContent>
        <mc:Choice Requires="v2">
          <commentPr autoFill="true" autoScale="false" colHidden="false" locked="false" rowHidden="false" textHAlign="justify" textVAlign="top">
            <anchor moveWithCells="false" sizeWithCells="false">
              <xdr:from>
                <xdr:col>3</xdr:col>
                <xdr:colOff>13</xdr:colOff>
                <xdr:row>65</xdr:row>
                <xdr:rowOff>13</xdr:rowOff>
              </xdr:from>
              <xdr:to>
                <xdr:col>4</xdr:col>
                <xdr:colOff>86</xdr:colOff>
                <xdr:row>76</xdr:row>
                <xdr:rowOff>4</xdr:rowOff>
              </xdr:to>
            </anchor>
          </commentPr>
        </mc:Choice>
        <mc:Fallback/>
      </mc:AlternateContent>
    </comment>
    <comment ref="C100" authorId="0">
      <text>
        <r>
          <rPr>
            <b val="true"/>
            <sz val="8"/>
            <color rgb="FF000000"/>
            <rFont val="Tahoma"/>
            <family val="0"/>
          </rPr>
          <t xml:space="preserve">Ilmanvaihtokoneen käyttötavat esimerkiksi jatkuva käyttö,
päiväkäyttö,
yökäyttö,
poissaolo,
tehostus,
viikonloput tai joku muu käyttötapaan/-aikaan/ ilmanvaihdon määrään liittyvä kuvaava termi</t>
        </r>
      </text>
      <mc:AlternateContent>
        <mc:Choice Requires="v2">
          <commentPr autoFill="true" autoScale="false" colHidden="false" locked="false" rowHidden="false" textHAlign="justify" textVAlign="top">
            <anchor moveWithCells="false" sizeWithCells="false">
              <xdr:from>
                <xdr:col>3</xdr:col>
                <xdr:colOff>13</xdr:colOff>
                <xdr:row>98</xdr:row>
                <xdr:rowOff>13</xdr:rowOff>
              </xdr:from>
              <xdr:to>
                <xdr:col>4</xdr:col>
                <xdr:colOff>86</xdr:colOff>
                <xdr:row>109</xdr:row>
                <xdr:rowOff>4</xdr:rowOff>
              </xdr:to>
            </anchor>
          </commentPr>
        </mc:Choice>
        <mc:Fallback/>
      </mc:AlternateContent>
    </comment>
    <comment ref="D11" authorId="0">
      <text>
        <r>
          <rPr>
            <b val="true"/>
            <sz val="8"/>
            <color rgb="FF000000"/>
            <rFont val="Tahoma"/>
            <family val="0"/>
          </rPr>
          <t xml:space="preserve">Ilmanvaihtokoneen mitoitustuloilmavirta saadaan suunnitteluasiakirjoista.</t>
        </r>
      </text>
      <mc:AlternateContent>
        <mc:Choice Requires="v2">
          <commentPr autoFill="true" autoScale="false" colHidden="false" locked="false" rowHidden="false" textHAlign="justify" textVAlign="top">
            <anchor moveWithCells="false" sizeWithCells="false">
              <xdr:from>
                <xdr:col>3</xdr:col>
                <xdr:colOff>56</xdr:colOff>
                <xdr:row>9</xdr:row>
                <xdr:rowOff>12</xdr:rowOff>
              </xdr:from>
              <xdr:to>
                <xdr:col>6</xdr:col>
                <xdr:colOff>9</xdr:colOff>
                <xdr:row>15</xdr:row>
                <xdr:rowOff>17</xdr:rowOff>
              </xdr:to>
            </anchor>
          </commentPr>
        </mc:Choice>
        <mc:Fallback/>
      </mc:AlternateContent>
    </comment>
    <comment ref="D44" authorId="0">
      <text>
        <r>
          <rPr>
            <b val="true"/>
            <sz val="8"/>
            <color rgb="FF000000"/>
            <rFont val="Tahoma"/>
            <family val="0"/>
          </rPr>
          <t xml:space="preserve">Ilmanvaihtokoneen mitoituspoistoilmavirta saadaan suunnitteluasiakirjoista.</t>
        </r>
      </text>
      <mc:AlternateContent>
        <mc:Choice Requires="v2">
          <commentPr autoFill="true" autoScale="false" colHidden="false" locked="false" rowHidden="false" textHAlign="justify" textVAlign="top">
            <anchor moveWithCells="false" sizeWithCells="false">
              <xdr:from>
                <xdr:col>3</xdr:col>
                <xdr:colOff>56</xdr:colOff>
                <xdr:row>42</xdr:row>
                <xdr:rowOff>15</xdr:rowOff>
              </xdr:from>
              <xdr:to>
                <xdr:col>5</xdr:col>
                <xdr:colOff>25</xdr:colOff>
                <xdr:row>48</xdr:row>
                <xdr:rowOff>15</xdr:rowOff>
              </xdr:to>
            </anchor>
          </commentPr>
        </mc:Choice>
        <mc:Fallback/>
      </mc:AlternateContent>
    </comment>
    <comment ref="D67" authorId="0">
      <text>
        <r>
          <rPr>
            <b val="true"/>
            <sz val="8"/>
            <color rgb="FF000000"/>
            <rFont val="Tahoma"/>
            <family val="0"/>
          </rPr>
          <t xml:space="preserve">Ilmanvaihtokoneen mitoituspoistoilmavirta saadaan suunnitteluasiakirjoista.</t>
        </r>
      </text>
      <mc:AlternateContent>
        <mc:Choice Requires="v2">
          <commentPr autoFill="true" autoScale="false" colHidden="false" locked="false" rowHidden="false" textHAlign="justify" textVAlign="top">
            <anchor moveWithCells="false" sizeWithCells="false">
              <xdr:from>
                <xdr:col>3</xdr:col>
                <xdr:colOff>56</xdr:colOff>
                <xdr:row>65</xdr:row>
                <xdr:rowOff>19</xdr:rowOff>
              </xdr:from>
              <xdr:to>
                <xdr:col>5</xdr:col>
                <xdr:colOff>25</xdr:colOff>
                <xdr:row>74</xdr:row>
                <xdr:rowOff>1</xdr:rowOff>
              </xdr:to>
            </anchor>
          </commentPr>
        </mc:Choice>
        <mc:Fallback/>
      </mc:AlternateContent>
    </comment>
    <comment ref="D100" authorId="0">
      <text>
        <r>
          <rPr>
            <b val="true"/>
            <sz val="8"/>
            <color rgb="FF000000"/>
            <rFont val="Tahoma"/>
            <family val="0"/>
          </rPr>
          <t xml:space="preserve">Ilmanvaihtokoneen mitoituspoistoilmavirta saadaan suunnitteluasiakirjoista.</t>
        </r>
      </text>
      <mc:AlternateContent>
        <mc:Choice Requires="v2">
          <commentPr autoFill="true" autoScale="false" colHidden="false" locked="false" rowHidden="false" textHAlign="justify" textVAlign="top">
            <anchor moveWithCells="false" sizeWithCells="false">
              <xdr:from>
                <xdr:col>3</xdr:col>
                <xdr:colOff>56</xdr:colOff>
                <xdr:row>99</xdr:row>
                <xdr:rowOff>0</xdr:rowOff>
              </xdr:from>
              <xdr:to>
                <xdr:col>5</xdr:col>
                <xdr:colOff>25</xdr:colOff>
                <xdr:row>108</xdr:row>
                <xdr:rowOff>4</xdr:rowOff>
              </xdr:to>
            </anchor>
          </commentPr>
        </mc:Choice>
        <mc:Fallback/>
      </mc:AlternateContent>
    </comment>
    <comment ref="E11" authorId="0">
      <text>
        <r>
          <rPr>
            <b val="true"/>
            <sz val="8"/>
            <color rgb="FF000000"/>
            <rFont val="Tahoma"/>
            <family val="0"/>
          </rPr>
          <t xml:space="preserve">Ilmanvaihtokoneen mitoituspoistoilmavirta saadaan suunnitteluasiakirjoista.</t>
        </r>
      </text>
      <mc:AlternateContent>
        <mc:Choice Requires="v2">
          <commentPr autoFill="true" autoScale="false" colHidden="false" locked="false" rowHidden="false" textHAlign="justify" textVAlign="top">
            <anchor moveWithCells="false" sizeWithCells="false">
              <xdr:from>
                <xdr:col>4</xdr:col>
                <xdr:colOff>35</xdr:colOff>
                <xdr:row>9</xdr:row>
                <xdr:rowOff>3</xdr:rowOff>
              </xdr:from>
              <xdr:to>
                <xdr:col>6</xdr:col>
                <xdr:colOff>59</xdr:colOff>
                <xdr:row>15</xdr:row>
                <xdr:rowOff>4</xdr:rowOff>
              </xdr:to>
            </anchor>
          </commentPr>
        </mc:Choice>
        <mc:Fallback/>
      </mc:AlternateContent>
    </comment>
    <comment ref="E44" authorId="0">
      <text>
        <r>
          <rPr>
            <b val="true"/>
            <sz val="8"/>
            <color rgb="FF000000"/>
            <rFont val="Tahoma"/>
            <family val="0"/>
          </rPr>
          <t xml:space="preserve">Ilmanvaihtokoneen mitoituspoistoilmavirta saadaan suunnitteluasiakirjoista.</t>
        </r>
      </text>
      <mc:AlternateContent>
        <mc:Choice Requires="v2">
          <commentPr autoFill="true" autoScale="false" colHidden="false" locked="false" rowHidden="false" textHAlign="justify" textVAlign="top">
            <anchor moveWithCells="false" sizeWithCells="false">
              <xdr:from>
                <xdr:col>4</xdr:col>
                <xdr:colOff>48</xdr:colOff>
                <xdr:row>42</xdr:row>
                <xdr:rowOff>16</xdr:rowOff>
              </xdr:from>
              <xdr:to>
                <xdr:col>6</xdr:col>
                <xdr:colOff>21</xdr:colOff>
                <xdr:row>48</xdr:row>
                <xdr:rowOff>15</xdr:rowOff>
              </xdr:to>
            </anchor>
          </commentPr>
        </mc:Choice>
        <mc:Fallback/>
      </mc:AlternateContent>
    </comment>
    <comment ref="E67" authorId="0">
      <text>
        <r>
          <rPr>
            <b val="true"/>
            <sz val="8"/>
            <color rgb="FF000000"/>
            <rFont val="Tahoma"/>
            <family val="0"/>
          </rPr>
          <t xml:space="preserve">Ilmanvaihtokoneen mitoituspoistoilmavirta saadaan suunnitteluasiakirjoista.</t>
        </r>
      </text>
      <mc:AlternateContent>
        <mc:Choice Requires="v2">
          <commentPr autoFill="true" autoScale="false" colHidden="false" locked="false" rowHidden="false" textHAlign="justify" textVAlign="top">
            <anchor moveWithCells="false" sizeWithCells="false">
              <xdr:from>
                <xdr:col>4</xdr:col>
                <xdr:colOff>48</xdr:colOff>
                <xdr:row>65</xdr:row>
                <xdr:rowOff>19</xdr:rowOff>
              </xdr:from>
              <xdr:to>
                <xdr:col>6</xdr:col>
                <xdr:colOff>21</xdr:colOff>
                <xdr:row>74</xdr:row>
                <xdr:rowOff>1</xdr:rowOff>
              </xdr:to>
            </anchor>
          </commentPr>
        </mc:Choice>
        <mc:Fallback/>
      </mc:AlternateContent>
    </comment>
    <comment ref="E100" authorId="0">
      <text>
        <r>
          <rPr>
            <b val="true"/>
            <sz val="8"/>
            <color rgb="FF000000"/>
            <rFont val="Tahoma"/>
            <family val="0"/>
          </rPr>
          <t xml:space="preserve">Ilmanvaihtokoneen mitoituspoistoilmavirta saadaan suunnitteluasiakirjoista.</t>
        </r>
      </text>
      <mc:AlternateContent>
        <mc:Choice Requires="v2">
          <commentPr autoFill="true" autoScale="false" colHidden="false" locked="false" rowHidden="false" textHAlign="justify" textVAlign="top">
            <anchor moveWithCells="false" sizeWithCells="false">
              <xdr:from>
                <xdr:col>4</xdr:col>
                <xdr:colOff>48</xdr:colOff>
                <xdr:row>99</xdr:row>
                <xdr:rowOff>0</xdr:rowOff>
              </xdr:from>
              <xdr:to>
                <xdr:col>6</xdr:col>
                <xdr:colOff>21</xdr:colOff>
                <xdr:row>108</xdr:row>
                <xdr:rowOff>4</xdr:rowOff>
              </xdr:to>
            </anchor>
          </commentPr>
        </mc:Choice>
        <mc:Fallback/>
      </mc:AlternateContent>
    </comment>
    <comment ref="F11" authorId="0">
      <text>
        <r>
          <rPr>
            <b val="true"/>
            <sz val="8"/>
            <color rgb="FF000000"/>
            <rFont val="Tahoma"/>
            <family val="0"/>
          </rPr>
          <t xml:space="preserve">Käyttöilmavirtakertoimella korjataan mitoituspoistoilmavirta vastaamaan rakennuksen ilmanvaihdon todellista keskimääräistä käyttöajan ilmavirtaa.
Käyttöilmavirtakerroin on yleensä 1, mutta se voi olla pienempi kuin yksi, jos ilmanvaihtoa ohjataan tarpeen mukaan. 
Käyttöilmavirtakerroin voi olla suurempi kuin yksi, jos ilmanvaihtoa voidaan tehostaa tarpeen mukaan.</t>
        </r>
      </text>
      <mc:AlternateContent>
        <mc:Choice Requires="v2">
          <commentPr autoFill="true" autoScale="false" colHidden="false" locked="false" rowHidden="false" textHAlign="justify" textVAlign="top">
            <anchor moveWithCells="false" sizeWithCells="false">
              <xdr:from>
                <xdr:col>6</xdr:col>
                <xdr:colOff>11</xdr:colOff>
                <xdr:row>9</xdr:row>
                <xdr:rowOff>3</xdr:rowOff>
              </xdr:from>
              <xdr:to>
                <xdr:col>9</xdr:col>
                <xdr:colOff>33</xdr:colOff>
                <xdr:row>21</xdr:row>
                <xdr:rowOff>9</xdr:rowOff>
              </xdr:to>
            </anchor>
          </commentPr>
        </mc:Choice>
        <mc:Fallback/>
      </mc:AlternateContent>
    </comment>
    <comment ref="F44" authorId="0">
      <text>
        <r>
          <rPr>
            <b val="true"/>
            <sz val="8"/>
            <color rgb="FF000000"/>
            <rFont val="Tahoma"/>
            <family val="0"/>
          </rPr>
          <t xml:space="preserve">Käyttöilmavirtakertoimella korjataan mitoituspoistoilmavirta vastaamaan rakennuksen ilmanvaihdon todellista keskimääräistä käyttöajan ilmavirtaa.
Käyttöilmavirtakerroin on yleensä 1, mutta se voi olla pienempi kuin yksi, jos ilmanvaihtoa ohjataan tarpeen mukaan. 
Käyttöilmavirtakerroin voi olla suurempi kuin yksi, jos ilmanvaihtoa voidaan tehostaa tarpeen mukaan.</t>
        </r>
      </text>
      <mc:AlternateContent>
        <mc:Choice Requires="v2">
          <commentPr autoFill="true" autoScale="false" colHidden="false" locked="false" rowHidden="false" textHAlign="justify" textVAlign="top">
            <anchor moveWithCells="false" sizeWithCells="false">
              <xdr:from>
                <xdr:col>6</xdr:col>
                <xdr:colOff>13</xdr:colOff>
                <xdr:row>42</xdr:row>
                <xdr:rowOff>15</xdr:rowOff>
              </xdr:from>
              <xdr:to>
                <xdr:col>9</xdr:col>
                <xdr:colOff>35</xdr:colOff>
                <xdr:row>56</xdr:row>
                <xdr:rowOff>4</xdr:rowOff>
              </xdr:to>
            </anchor>
          </commentPr>
        </mc:Choice>
        <mc:Fallback/>
      </mc:AlternateContent>
    </comment>
    <comment ref="F67" authorId="0">
      <text>
        <r>
          <rPr>
            <b val="true"/>
            <sz val="8"/>
            <color rgb="FF000000"/>
            <rFont val="Tahoma"/>
            <family val="0"/>
          </rPr>
          <t xml:space="preserve">Käyttöilmavirtakertoimella korjataan mitoituspoistoilmavirta vastaamaan rakennuksen ilmanvaihdon todellista keskimääräistä käyttöajan ilmavirtaa.
Käyttöilmavirtakerroin on yleensä 1, mutta se voi olla pienempi kuin yksi, jos ilmanvaihtoa ohjataan tarpeen mukaan. 
Käyttöilmavirtakerroin voi olla suurempi kuin yksi, jos ilmanvaihtoa voidaan tehostaa tarpeen mukaan.</t>
        </r>
      </text>
      <mc:AlternateContent>
        <mc:Choice Requires="v2">
          <commentPr autoFill="true" autoScale="false" colHidden="false" locked="false" rowHidden="false" textHAlign="justify" textVAlign="top">
            <anchor moveWithCells="false" sizeWithCells="false">
              <xdr:from>
                <xdr:col>6</xdr:col>
                <xdr:colOff>13</xdr:colOff>
                <xdr:row>65</xdr:row>
                <xdr:rowOff>19</xdr:rowOff>
              </xdr:from>
              <xdr:to>
                <xdr:col>9</xdr:col>
                <xdr:colOff>35</xdr:colOff>
                <xdr:row>81</xdr:row>
                <xdr:rowOff>7</xdr:rowOff>
              </xdr:to>
            </anchor>
          </commentPr>
        </mc:Choice>
        <mc:Fallback/>
      </mc:AlternateContent>
    </comment>
    <comment ref="F100" authorId="0">
      <text>
        <r>
          <rPr>
            <b val="true"/>
            <sz val="8"/>
            <color rgb="FF000000"/>
            <rFont val="Tahoma"/>
            <family val="0"/>
          </rPr>
          <t xml:space="preserve">Käyttöilmavirtakertoimella korjataan mitoituspoistoilmavirta vastaamaan rakennuksen ilmanvaihdon todellista keskimääräistä käyttöajan ilmavirtaa.
Käyttöilmavirtakerroin on yleensä 1, mutta se voi olla pienempi kuin yksi, jos ilmanvaihtoa ohjataan tarpeen mukaan. 
Käyttöilmavirtakerroin voi olla suurempi kuin yksi, jos ilmanvaihtoa voidaan tehostaa tarpeen mukaan.</t>
        </r>
      </text>
      <mc:AlternateContent>
        <mc:Choice Requires="v2">
          <commentPr autoFill="true" autoScale="false" colHidden="false" locked="false" rowHidden="false" textHAlign="justify" textVAlign="top">
            <anchor moveWithCells="false" sizeWithCells="false">
              <xdr:from>
                <xdr:col>6</xdr:col>
                <xdr:colOff>13</xdr:colOff>
                <xdr:row>99</xdr:row>
                <xdr:rowOff>0</xdr:rowOff>
              </xdr:from>
              <xdr:to>
                <xdr:col>9</xdr:col>
                <xdr:colOff>35</xdr:colOff>
                <xdr:row>115</xdr:row>
                <xdr:rowOff>10</xdr:rowOff>
              </xdr:to>
            </anchor>
          </commentPr>
        </mc:Choice>
        <mc:Fallback/>
      </mc:AlternateContent>
    </comment>
    <comment ref="G6" authorId="0">
      <text>
        <r>
          <rPr>
            <b val="true"/>
            <sz val="8"/>
            <color rgb="FF000000"/>
            <rFont val="Tahoma"/>
            <family val="0"/>
          </rPr>
          <t xml:space="preserve">Muodossa:
pv.kk.vvvv</t>
        </r>
      </text>
      <mc:AlternateContent>
        <mc:Choice Requires="v2">
          <commentPr autoFill="true" autoScale="false" colHidden="false" locked="false" rowHidden="false" textHAlign="justify" textVAlign="top">
            <anchor moveWithCells="false" sizeWithCells="false">
              <xdr:from>
                <xdr:col>7</xdr:col>
                <xdr:colOff>13</xdr:colOff>
                <xdr:row>4</xdr:row>
                <xdr:rowOff>9</xdr:rowOff>
              </xdr:from>
              <xdr:to>
                <xdr:col>9</xdr:col>
                <xdr:colOff>40</xdr:colOff>
                <xdr:row>7</xdr:row>
                <xdr:rowOff>1</xdr:rowOff>
              </xdr:to>
            </anchor>
          </commentPr>
        </mc:Choice>
        <mc:Fallback/>
      </mc:AlternateContent>
    </comment>
    <comment ref="G11" authorId="0">
      <text>
        <r>
          <rPr>
            <b val="true"/>
            <sz val="8"/>
            <color rgb="FF000000"/>
            <rFont val="Tahoma"/>
            <family val="0"/>
          </rPr>
          <t xml:space="preserve">Käyttöajan keskimääräinen poistoilmavirta on mitoituspoistoilmavirta kerrottuna käyttöilmavirtakertoimella.</t>
        </r>
      </text>
      <mc:AlternateContent>
        <mc:Choice Requires="v2">
          <commentPr autoFill="true" autoScale="false" colHidden="false" locked="false" rowHidden="false" textHAlign="justify" textVAlign="top">
            <anchor moveWithCells="false" sizeWithCells="false">
              <xdr:from>
                <xdr:col>6</xdr:col>
                <xdr:colOff>52</xdr:colOff>
                <xdr:row>9</xdr:row>
                <xdr:rowOff>13</xdr:rowOff>
              </xdr:from>
              <xdr:to>
                <xdr:col>10</xdr:col>
                <xdr:colOff>27</xdr:colOff>
                <xdr:row>15</xdr:row>
                <xdr:rowOff>2</xdr:rowOff>
              </xdr:to>
            </anchor>
          </commentPr>
        </mc:Choice>
        <mc:Fallback/>
      </mc:AlternateContent>
    </comment>
    <comment ref="G44" authorId="0">
      <text>
        <r>
          <rPr>
            <b val="true"/>
            <sz val="8"/>
            <color rgb="FF000000"/>
            <rFont val="Tahoma"/>
            <family val="0"/>
          </rPr>
          <t xml:space="preserve">Käyttöajan keskimääräinen poistoilmavirta on mitoituspoistoilmavirta kerrottuna käyttöilmavirtakertoimella.</t>
        </r>
      </text>
      <mc:AlternateContent>
        <mc:Choice Requires="v2">
          <commentPr autoFill="true" autoScale="false" colHidden="false" locked="false" rowHidden="false" textHAlign="justify" textVAlign="top">
            <anchor moveWithCells="false" sizeWithCells="false">
              <xdr:from>
                <xdr:col>6</xdr:col>
                <xdr:colOff>52</xdr:colOff>
                <xdr:row>42</xdr:row>
                <xdr:rowOff>16</xdr:rowOff>
              </xdr:from>
              <xdr:to>
                <xdr:col>10</xdr:col>
                <xdr:colOff>27</xdr:colOff>
                <xdr:row>49</xdr:row>
                <xdr:rowOff>5</xdr:rowOff>
              </xdr:to>
            </anchor>
          </commentPr>
        </mc:Choice>
        <mc:Fallback/>
      </mc:AlternateContent>
    </comment>
    <comment ref="G67" authorId="0">
      <text>
        <r>
          <rPr>
            <b val="true"/>
            <sz val="8"/>
            <color rgb="FF000000"/>
            <rFont val="Tahoma"/>
            <family val="0"/>
          </rPr>
          <t xml:space="preserve">Käyttöajan keskimääräinen poistoilmavirta on mitoituspoistoilmavirta kerrottuna käyttöilmavirtakertoimella.</t>
        </r>
      </text>
      <mc:AlternateContent>
        <mc:Choice Requires="v2">
          <commentPr autoFill="true" autoScale="false" colHidden="false" locked="false" rowHidden="false" textHAlign="justify" textVAlign="top">
            <anchor moveWithCells="false" sizeWithCells="false">
              <xdr:from>
                <xdr:col>6</xdr:col>
                <xdr:colOff>52</xdr:colOff>
                <xdr:row>65</xdr:row>
                <xdr:rowOff>19</xdr:rowOff>
              </xdr:from>
              <xdr:to>
                <xdr:col>10</xdr:col>
                <xdr:colOff>27</xdr:colOff>
                <xdr:row>74</xdr:row>
                <xdr:rowOff>8</xdr:rowOff>
              </xdr:to>
            </anchor>
          </commentPr>
        </mc:Choice>
        <mc:Fallback/>
      </mc:AlternateContent>
    </comment>
    <comment ref="G100" authorId="0">
      <text>
        <r>
          <rPr>
            <b val="true"/>
            <sz val="8"/>
            <color rgb="FF000000"/>
            <rFont val="Tahoma"/>
            <family val="0"/>
          </rPr>
          <t xml:space="preserve">Käyttöajan keskimääräinen poistoilmavirta on mitoituspoistoilmavirta kerrottuna käyttöilmavirtakertoimella.</t>
        </r>
      </text>
      <mc:AlternateContent>
        <mc:Choice Requires="v2">
          <commentPr autoFill="true" autoScale="false" colHidden="false" locked="false" rowHidden="false" textHAlign="justify" textVAlign="top">
            <anchor moveWithCells="false" sizeWithCells="false">
              <xdr:from>
                <xdr:col>6</xdr:col>
                <xdr:colOff>52</xdr:colOff>
                <xdr:row>99</xdr:row>
                <xdr:rowOff>0</xdr:rowOff>
              </xdr:from>
              <xdr:to>
                <xdr:col>10</xdr:col>
                <xdr:colOff>27</xdr:colOff>
                <xdr:row>108</xdr:row>
                <xdr:rowOff>11</xdr:rowOff>
              </xdr:to>
            </anchor>
          </commentPr>
        </mc:Choice>
        <mc:Fallback/>
      </mc:AlternateContent>
    </comment>
    <comment ref="J11" authorId="0">
      <text>
        <r>
          <rPr>
            <b val="true"/>
            <sz val="8"/>
            <color rgb="FF000000"/>
            <rFont val="Tahoma"/>
            <family val="0"/>
          </rPr>
          <t xml:space="preserve">Osan D5/2007 mukaan:
Käyntiaikatekijä t on ilmanvaihtolaitoksen keskimääräinen vuorokautinen käyntiaikasuhde,
tv  on ilmanvaihtolaitoksen viikoittainen käyntiaikasuhde ja 
r on kerroin, joka ottaa huomioon ilmanvaihtolaitoksen vuorokautisen käyntiajan. 
Kerroin r on ilmanvaihdon ympärivuorokautisessa käytössä 1,00, 
päiväaikaisessa käytössä 0,93 ja 
yöaikaisessa käytössä 1,07. 
Kerroin r voidaan määrittää tarkemmin osan D5/2007 liitteen 1  taulukoiden L1.6 - L1.9 vuorokautisten näennäiskäyntiaikojen avulla.</t>
        </r>
      </text>
      <mc:AlternateContent>
        <mc:Choice Requires="v2">
          <commentPr autoFill="true" autoScale="false" colHidden="false" locked="false" rowHidden="false" textHAlign="justify" textVAlign="top">
            <anchor moveWithCells="false" sizeWithCells="false">
              <xdr:from>
                <xdr:col>10</xdr:col>
                <xdr:colOff>5</xdr:colOff>
                <xdr:row>9</xdr:row>
                <xdr:rowOff>3</xdr:rowOff>
              </xdr:from>
              <xdr:to>
                <xdr:col>12</xdr:col>
                <xdr:colOff>66</xdr:colOff>
                <xdr:row>26</xdr:row>
                <xdr:rowOff>9</xdr:rowOff>
              </xdr:to>
            </anchor>
          </commentPr>
        </mc:Choice>
        <mc:Fallback/>
      </mc:AlternateContent>
    </comment>
    <comment ref="J44" authorId="0">
      <text>
        <r>
          <rPr>
            <b val="true"/>
            <sz val="8"/>
            <color rgb="FF000000"/>
            <rFont val="Tahoma"/>
            <family val="0"/>
          </rPr>
          <t xml:space="preserve">Osan D5/2007 mukaan:
Käyntiaikatekijä t on ilmanvaihtolaitoksen keskimääräinen vuorokautinen käyntiaikasuhde,
tv  on ilmanvaihtolaitoksen viikoittainen käyntiaikasuhde ja 
r on kerroin, joka ottaa huomioon ilmanvaihtolaitoksen vuorokautisen käyntiajan. 
Kerroin r on ilmanvaihdon ympärivuorokautisessa käytössä 1,00, 
päiväaikaisessa käytössä 0,93 ja 
yöaikaisessa käytössä 1,07. 
Kerroin r voidaan määrittää tarkemmin osan D5/2007 liitteen 1  taulukoiden L1.6 - L1.9 vuorokautisten näennäiskäyntiaikojen avulla.</t>
        </r>
      </text>
      <mc:AlternateContent>
        <mc:Choice Requires="v2">
          <commentPr autoFill="true" autoScale="false" colHidden="false" locked="false" rowHidden="false" textHAlign="justify" textVAlign="top">
            <anchor moveWithCells="false" sizeWithCells="false">
              <xdr:from>
                <xdr:col>10</xdr:col>
                <xdr:colOff>5</xdr:colOff>
                <xdr:row>42</xdr:row>
                <xdr:rowOff>16</xdr:rowOff>
              </xdr:from>
              <xdr:to>
                <xdr:col>12</xdr:col>
                <xdr:colOff>66</xdr:colOff>
                <xdr:row>61</xdr:row>
                <xdr:rowOff>4</xdr:rowOff>
              </xdr:to>
            </anchor>
          </commentPr>
        </mc:Choice>
        <mc:Fallback/>
      </mc:AlternateContent>
    </comment>
    <comment ref="J67" authorId="0">
      <text>
        <r>
          <rPr>
            <b val="true"/>
            <sz val="8"/>
            <color rgb="FF000000"/>
            <rFont val="Tahoma"/>
            <family val="0"/>
          </rPr>
          <t xml:space="preserve">Osan D5/2007 mukaan:
Käyntiaikatekijä t on ilmanvaihtolaitoksen keskimääräinen vuorokautinen käyntiaikasuhde,
tv  on ilmanvaihtolaitoksen viikoittainen käyntiaikasuhde ja 
r on kerroin, joka ottaa huomioon ilmanvaihtolaitoksen vuorokautisen käyntiajan. 
Kerroin r on ilmanvaihdon ympärivuorokautisessa käytössä 1,00, 
päiväaikaisessa käytössä 0,93 ja 
yöaikaisessa käytössä 1,07. 
Kerroin r voidaan määrittää tarkemmin osan D5/2007 liitteen 1  taulukoiden L1.6 - L1.9 vuorokautisten näennäiskäyntiaikojen avulla.</t>
        </r>
      </text>
      <mc:AlternateContent>
        <mc:Choice Requires="v2">
          <commentPr autoFill="true" autoScale="false" colHidden="false" locked="false" rowHidden="false" textHAlign="justify" textVAlign="top">
            <anchor moveWithCells="false" sizeWithCells="false">
              <xdr:from>
                <xdr:col>10</xdr:col>
                <xdr:colOff>5</xdr:colOff>
                <xdr:row>65</xdr:row>
                <xdr:rowOff>19</xdr:rowOff>
              </xdr:from>
              <xdr:to>
                <xdr:col>12</xdr:col>
                <xdr:colOff>66</xdr:colOff>
                <xdr:row>86</xdr:row>
                <xdr:rowOff>7</xdr:rowOff>
              </xdr:to>
            </anchor>
          </commentPr>
        </mc:Choice>
        <mc:Fallback/>
      </mc:AlternateContent>
    </comment>
    <comment ref="J100" authorId="0">
      <text>
        <r>
          <rPr>
            <b val="true"/>
            <sz val="8"/>
            <color rgb="FF000000"/>
            <rFont val="Tahoma"/>
            <family val="0"/>
          </rPr>
          <t xml:space="preserve">Osan D5/2007 mukaan:
Käyntiaikatekijä t on ilmanvaihtolaitoksen keskimääräinen vuorokautinen käyntiaikasuhde,
tv  on ilmanvaihtolaitoksen viikoittainen käyntiaikasuhde ja 
r on kerroin, joka ottaa huomioon ilmanvaihtolaitoksen vuorokautisen käyntiajan. 
Kerroin r on ilmanvaihdon ympärivuorokautisessa käytössä 1,00, 
päiväaikaisessa käytössä 0,93 ja 
yöaikaisessa käytössä 1,07. 
Kerroin r voidaan määrittää tarkemmin osan D5/2007 liitteen 1  taulukoiden L1.6 - L1.9 vuorokautisten näennäiskäyntiaikojen avulla.</t>
        </r>
      </text>
      <mc:AlternateContent>
        <mc:Choice Requires="v2">
          <commentPr autoFill="true" autoScale="false" colHidden="false" locked="false" rowHidden="false" textHAlign="justify" textVAlign="top">
            <anchor moveWithCells="false" sizeWithCells="false">
              <xdr:from>
                <xdr:col>10</xdr:col>
                <xdr:colOff>5</xdr:colOff>
                <xdr:row>99</xdr:row>
                <xdr:rowOff>0</xdr:rowOff>
              </xdr:from>
              <xdr:to>
                <xdr:col>12</xdr:col>
                <xdr:colOff>66</xdr:colOff>
                <xdr:row>120</xdr:row>
                <xdr:rowOff>10</xdr:rowOff>
              </xdr:to>
            </anchor>
          </commentPr>
        </mc:Choice>
        <mc:Fallback/>
      </mc:AlternateContent>
    </comment>
    <comment ref="K9" authorId="0">
      <text>
        <r>
          <rPr>
            <b val="true"/>
            <sz val="8"/>
            <color rgb="FF000000"/>
            <rFont val="Tahoma"/>
            <family val="0"/>
          </rPr>
          <t xml:space="preserve">Poistoilmavirta on käyttöajoilla painotettujen poistoilmavirtojen summa</t>
        </r>
      </text>
      <mc:AlternateContent>
        <mc:Choice Requires="v2">
          <commentPr autoFill="true" autoScale="false" colHidden="false" locked="false" rowHidden="false" textHAlign="justify" textVAlign="top">
            <anchor moveWithCells="false" sizeWithCells="false">
              <xdr:from>
                <xdr:col>11</xdr:col>
                <xdr:colOff>2</xdr:colOff>
                <xdr:row>7</xdr:row>
                <xdr:rowOff>9</xdr:rowOff>
              </xdr:from>
              <xdr:to>
                <xdr:col>12</xdr:col>
                <xdr:colOff>22</xdr:colOff>
                <xdr:row>11</xdr:row>
                <xdr:rowOff>6</xdr:rowOff>
              </xdr:to>
            </anchor>
          </commentPr>
        </mc:Choice>
        <mc:Fallback/>
      </mc:AlternateContent>
    </comment>
    <comment ref="K10" authorId="0">
      <text>
        <r>
          <rPr>
            <b val="true"/>
            <sz val="8"/>
            <color rgb="FF000000"/>
            <rFont val="Tahoma"/>
            <family val="0"/>
          </rPr>
          <t xml:space="preserve">Kopioi arvo tasauslaskenta-lomakkeeseen</t>
        </r>
      </text>
      <mc:AlternateContent>
        <mc:Choice Requires="v2">
          <commentPr autoFill="true" autoScale="false" colHidden="false" locked="false" rowHidden="false" textHAlign="justify" textVAlign="top">
            <anchor moveWithCells="false" sizeWithCells="false">
              <xdr:from>
                <xdr:col>11</xdr:col>
                <xdr:colOff>8</xdr:colOff>
                <xdr:row>8</xdr:row>
                <xdr:rowOff>34</xdr:rowOff>
              </xdr:from>
              <xdr:to>
                <xdr:col>12</xdr:col>
                <xdr:colOff>-2</xdr:colOff>
                <xdr:row>12</xdr:row>
                <xdr:rowOff>9</xdr:rowOff>
              </xdr:to>
            </anchor>
          </commentPr>
        </mc:Choice>
        <mc:Fallback/>
      </mc:AlternateContent>
    </comment>
    <comment ref="K11" authorId="0">
      <text>
        <r>
          <rPr>
            <b val="true"/>
            <sz val="8"/>
            <color rgb="FF000000"/>
            <rFont val="Tahoma"/>
            <family val="0"/>
          </rPr>
          <t xml:space="preserve">Käyttöajoilla painotettu poistoilmavirta on käyttöajan keskimääräinen poistoilmavirta kerrottuna käyntiaikatekijöillä.
Käyttöajoilla painotettu poistoilmavirta = 
käyttöajan keskimääräinen poistoilmavirta x 
t/24 x tv/7 x r</t>
        </r>
      </text>
      <mc:AlternateContent>
        <mc:Choice Requires="v2">
          <commentPr autoFill="true" autoScale="false" colHidden="false" locked="false" rowHidden="false" textHAlign="justify" textVAlign="top">
            <anchor moveWithCells="false" sizeWithCells="false">
              <xdr:from>
                <xdr:col>11</xdr:col>
                <xdr:colOff>2</xdr:colOff>
                <xdr:row>9</xdr:row>
                <xdr:rowOff>13</xdr:rowOff>
              </xdr:from>
              <xdr:to>
                <xdr:col>13</xdr:col>
                <xdr:colOff>54</xdr:colOff>
                <xdr:row>18</xdr:row>
                <xdr:rowOff>5</xdr:rowOff>
              </xdr:to>
            </anchor>
          </commentPr>
        </mc:Choice>
        <mc:Fallback/>
      </mc:AlternateContent>
    </comment>
    <comment ref="K42" authorId="0">
      <text>
        <r>
          <rPr>
            <b val="true"/>
            <sz val="8"/>
            <color rgb="FF000000"/>
            <rFont val="Tahoma"/>
            <family val="0"/>
          </rPr>
          <t xml:space="preserve">Poistoilmavirta on käyttöajoilla painotettujen poistoilmavirtojen summa</t>
        </r>
      </text>
      <mc:AlternateContent>
        <mc:Choice Requires="v2">
          <commentPr autoFill="true" autoScale="false" colHidden="false" locked="false" rowHidden="false" textHAlign="justify" textVAlign="top">
            <anchor moveWithCells="false" sizeWithCells="false">
              <xdr:from>
                <xdr:col>11</xdr:col>
                <xdr:colOff>2</xdr:colOff>
                <xdr:row>40</xdr:row>
                <xdr:rowOff>9</xdr:rowOff>
              </xdr:from>
              <xdr:to>
                <xdr:col>12</xdr:col>
                <xdr:colOff>22</xdr:colOff>
                <xdr:row>44</xdr:row>
                <xdr:rowOff>9</xdr:rowOff>
              </xdr:to>
            </anchor>
          </commentPr>
        </mc:Choice>
        <mc:Fallback/>
      </mc:AlternateContent>
    </comment>
    <comment ref="K43" authorId="0">
      <text>
        <r>
          <rPr>
            <b val="true"/>
            <sz val="8"/>
            <color rgb="FF000000"/>
            <rFont val="Tahoma"/>
            <family val="0"/>
          </rPr>
          <t xml:space="preserve">Kopioi arvo tasauslaskenta-lomakkeeseen</t>
        </r>
      </text>
      <mc:AlternateContent>
        <mc:Choice Requires="v2">
          <commentPr autoFill="true" autoScale="false" colHidden="false" locked="false" rowHidden="false" textHAlign="justify" textVAlign="top">
            <anchor moveWithCells="false" sizeWithCells="false">
              <xdr:from>
                <xdr:col>11</xdr:col>
                <xdr:colOff>8</xdr:colOff>
                <xdr:row>42</xdr:row>
                <xdr:rowOff>3</xdr:rowOff>
              </xdr:from>
              <xdr:to>
                <xdr:col>12</xdr:col>
                <xdr:colOff>-2</xdr:colOff>
                <xdr:row>46</xdr:row>
                <xdr:rowOff>4</xdr:rowOff>
              </xdr:to>
            </anchor>
          </commentPr>
        </mc:Choice>
        <mc:Fallback/>
      </mc:AlternateContent>
    </comment>
    <comment ref="K44" authorId="0">
      <text>
        <r>
          <rPr>
            <b val="true"/>
            <sz val="8"/>
            <color rgb="FF000000"/>
            <rFont val="Tahoma"/>
            <family val="0"/>
          </rPr>
          <t xml:space="preserve">Käyttöajoilla painotettu poistoilmavirta on käyttöajan keskimääräinen poistoilmavirta kerrottuna käyntiaikatekijöillä.
Käyttöajoilla painotettu poistoilmavirta = 
käyttöajan keskimääräinen poistoilmavirta x 
t/24 x tv/7 x r</t>
        </r>
      </text>
      <mc:AlternateContent>
        <mc:Choice Requires="v2">
          <commentPr autoFill="true" autoScale="false" colHidden="false" locked="false" rowHidden="false" textHAlign="justify" textVAlign="top">
            <anchor moveWithCells="false" sizeWithCells="false">
              <xdr:from>
                <xdr:col>11</xdr:col>
                <xdr:colOff>2</xdr:colOff>
                <xdr:row>42</xdr:row>
                <xdr:rowOff>16</xdr:rowOff>
              </xdr:from>
              <xdr:to>
                <xdr:col>13</xdr:col>
                <xdr:colOff>54</xdr:colOff>
                <xdr:row>52</xdr:row>
                <xdr:rowOff>9</xdr:rowOff>
              </xdr:to>
            </anchor>
          </commentPr>
        </mc:Choice>
        <mc:Fallback/>
      </mc:AlternateContent>
    </comment>
    <comment ref="K65" authorId="0">
      <text>
        <r>
          <rPr>
            <b val="true"/>
            <sz val="8"/>
            <color rgb="FF000000"/>
            <rFont val="Tahoma"/>
            <family val="0"/>
          </rPr>
          <t xml:space="preserve">Poistoilmavirta on käyttöajoilla painotettujen poistoilmavirtojen summa</t>
        </r>
      </text>
      <mc:AlternateContent>
        <mc:Choice Requires="v2">
          <commentPr autoFill="true" autoScale="false" colHidden="false" locked="false" rowHidden="false" textHAlign="justify" textVAlign="top">
            <anchor moveWithCells="false" sizeWithCells="false">
              <xdr:from>
                <xdr:col>11</xdr:col>
                <xdr:colOff>2</xdr:colOff>
                <xdr:row>63</xdr:row>
                <xdr:rowOff>9</xdr:rowOff>
              </xdr:from>
              <xdr:to>
                <xdr:col>12</xdr:col>
                <xdr:colOff>22</xdr:colOff>
                <xdr:row>67</xdr:row>
                <xdr:rowOff>9</xdr:rowOff>
              </xdr:to>
            </anchor>
          </commentPr>
        </mc:Choice>
        <mc:Fallback/>
      </mc:AlternateContent>
    </comment>
    <comment ref="K66" authorId="0">
      <text>
        <r>
          <rPr>
            <b val="true"/>
            <sz val="8"/>
            <color rgb="FF000000"/>
            <rFont val="Tahoma"/>
            <family val="0"/>
          </rPr>
          <t xml:space="preserve">Kopioi arvo tasauslaskenta-lomakkeeseen</t>
        </r>
      </text>
      <mc:AlternateContent>
        <mc:Choice Requires="v2">
          <commentPr autoFill="true" autoScale="false" colHidden="false" locked="false" rowHidden="false" textHAlign="justify" textVAlign="top">
            <anchor moveWithCells="false" sizeWithCells="false">
              <xdr:from>
                <xdr:col>11</xdr:col>
                <xdr:colOff>8</xdr:colOff>
                <xdr:row>65</xdr:row>
                <xdr:rowOff>6</xdr:rowOff>
              </xdr:from>
              <xdr:to>
                <xdr:col>12</xdr:col>
                <xdr:colOff>-2</xdr:colOff>
                <xdr:row>71</xdr:row>
                <xdr:rowOff>7</xdr:rowOff>
              </xdr:to>
            </anchor>
          </commentPr>
        </mc:Choice>
        <mc:Fallback/>
      </mc:AlternateContent>
    </comment>
    <comment ref="K67" authorId="0">
      <text>
        <r>
          <rPr>
            <b val="true"/>
            <sz val="8"/>
            <color rgb="FF000000"/>
            <rFont val="Tahoma"/>
            <family val="0"/>
          </rPr>
          <t xml:space="preserve">Käyttöajoilla painotettu poistoilmavirta on käyttöajan keskimääräinen poistoilmavirta kerrottuna käyntiaikatekijöillä.
Käyttöajoilla painotettu poistoilmavirta = 
käyttöajan keskimääräinen poistoilmavirta x 
t/24 x tv/7 x r</t>
        </r>
      </text>
      <mc:AlternateContent>
        <mc:Choice Requires="v2">
          <commentPr autoFill="true" autoScale="false" colHidden="false" locked="false" rowHidden="false" textHAlign="justify" textVAlign="top">
            <anchor moveWithCells="false" sizeWithCells="false">
              <xdr:from>
                <xdr:col>11</xdr:col>
                <xdr:colOff>2</xdr:colOff>
                <xdr:row>65</xdr:row>
                <xdr:rowOff>19</xdr:rowOff>
              </xdr:from>
              <xdr:to>
                <xdr:col>13</xdr:col>
                <xdr:colOff>54</xdr:colOff>
                <xdr:row>77</xdr:row>
                <xdr:rowOff>12</xdr:rowOff>
              </xdr:to>
            </anchor>
          </commentPr>
        </mc:Choice>
        <mc:Fallback/>
      </mc:AlternateContent>
    </comment>
    <comment ref="K98" authorId="0">
      <text>
        <r>
          <rPr>
            <b val="true"/>
            <sz val="8"/>
            <color rgb="FF000000"/>
            <rFont val="Tahoma"/>
            <family val="0"/>
          </rPr>
          <t xml:space="preserve">Poistoilmavirta on käyttöajoilla painotettujen poistoilmavirtojen summa</t>
        </r>
      </text>
      <mc:AlternateContent>
        <mc:Choice Requires="v2">
          <commentPr autoFill="true" autoScale="false" colHidden="false" locked="false" rowHidden="false" textHAlign="justify" textVAlign="top">
            <anchor moveWithCells="false" sizeWithCells="false">
              <xdr:from>
                <xdr:col>11</xdr:col>
                <xdr:colOff>2</xdr:colOff>
                <xdr:row>96</xdr:row>
                <xdr:rowOff>9</xdr:rowOff>
              </xdr:from>
              <xdr:to>
                <xdr:col>12</xdr:col>
                <xdr:colOff>22</xdr:colOff>
                <xdr:row>100</xdr:row>
                <xdr:rowOff>9</xdr:rowOff>
              </xdr:to>
            </anchor>
          </commentPr>
        </mc:Choice>
        <mc:Fallback/>
      </mc:AlternateContent>
    </comment>
    <comment ref="K99" authorId="0">
      <text>
        <r>
          <rPr>
            <b val="true"/>
            <sz val="8"/>
            <color rgb="FF000000"/>
            <rFont val="Tahoma"/>
            <family val="0"/>
          </rPr>
          <t xml:space="preserve">Kopioi arvo tasauslaskenta-lomakkeeseen</t>
        </r>
      </text>
      <mc:AlternateContent>
        <mc:Choice Requires="v2">
          <commentPr autoFill="true" autoScale="false" colHidden="false" locked="false" rowHidden="false" textHAlign="justify" textVAlign="top">
            <anchor moveWithCells="false" sizeWithCells="false">
              <xdr:from>
                <xdr:col>11</xdr:col>
                <xdr:colOff>8</xdr:colOff>
                <xdr:row>98</xdr:row>
                <xdr:rowOff>10</xdr:rowOff>
              </xdr:from>
              <xdr:to>
                <xdr:col>12</xdr:col>
                <xdr:colOff>-2</xdr:colOff>
                <xdr:row>105</xdr:row>
                <xdr:rowOff>10</xdr:rowOff>
              </xdr:to>
            </anchor>
          </commentPr>
        </mc:Choice>
        <mc:Fallback/>
      </mc:AlternateContent>
    </comment>
    <comment ref="K100" authorId="0">
      <text>
        <r>
          <rPr>
            <b val="true"/>
            <sz val="8"/>
            <color rgb="FF000000"/>
            <rFont val="Tahoma"/>
            <family val="0"/>
          </rPr>
          <t xml:space="preserve">Käyttöajoilla painotettu poistoilmavirta on käyttöajan keskimääräinen poistoilmavirta kerrottuna käyntiaikatekijöillä.
Käyttöajoilla painotettu poistoilmavirta = 
käyttöajan keskimääräinen poistoilmavirta x 
t/24 x tv/7 x r</t>
        </r>
      </text>
      <mc:AlternateContent>
        <mc:Choice Requires="v2">
          <commentPr autoFill="true" autoScale="false" colHidden="false" locked="false" rowHidden="false" textHAlign="justify" textVAlign="top">
            <anchor moveWithCells="false" sizeWithCells="false">
              <xdr:from>
                <xdr:col>11</xdr:col>
                <xdr:colOff>2</xdr:colOff>
                <xdr:row>99</xdr:row>
                <xdr:rowOff>0</xdr:rowOff>
              </xdr:from>
              <xdr:to>
                <xdr:col>13</xdr:col>
                <xdr:colOff>54</xdr:colOff>
                <xdr:row>111</xdr:row>
                <xdr:rowOff>15</xdr:rowOff>
              </xdr:to>
            </anchor>
          </commentPr>
        </mc:Choice>
        <mc:Fallback/>
      </mc:AlternateContent>
    </comment>
    <comment ref="L9" authorId="0">
      <text>
        <r>
          <rPr>
            <b val="true"/>
            <sz val="8"/>
            <color rgb="FF000000"/>
            <rFont val="Tahoma"/>
            <family val="0"/>
          </rPr>
          <t xml:space="preserve">LTO:n vuosihyötysuhde on käyttöajalla painotetuilla poistoilmavirroilla painotettujen ilmanvaihtokonekohtaisten LTO:n vuosihyötysuhteiden keskiarvo</t>
        </r>
      </text>
      <mc:AlternateContent>
        <mc:Choice Requires="v2">
          <commentPr autoFill="true" autoScale="false" colHidden="false" locked="false" rowHidden="false" textHAlign="justify" textVAlign="top">
            <anchor moveWithCells="false" sizeWithCells="false">
              <xdr:from>
                <xdr:col>11</xdr:col>
                <xdr:colOff>124</xdr:colOff>
                <xdr:row>7</xdr:row>
                <xdr:rowOff>9</xdr:rowOff>
              </xdr:from>
              <xdr:to>
                <xdr:col>14</xdr:col>
                <xdr:colOff>2</xdr:colOff>
                <xdr:row>13</xdr:row>
                <xdr:rowOff>2</xdr:rowOff>
              </xdr:to>
            </anchor>
          </commentPr>
        </mc:Choice>
        <mc:Fallback/>
      </mc:AlternateContent>
    </comment>
    <comment ref="L10" authorId="0">
      <text>
        <r>
          <rPr>
            <b val="true"/>
            <sz val="8"/>
            <color rgb="FF000000"/>
            <rFont val="Tahoma"/>
            <family val="0"/>
          </rPr>
          <t xml:space="preserve">Kopioi arvo tasauslaskenta-lomakkeeseen</t>
        </r>
      </text>
      <mc:AlternateContent>
        <mc:Choice Requires="v2">
          <commentPr autoFill="true" autoScale="false" colHidden="false" locked="false" rowHidden="false" textHAlign="justify" textVAlign="top">
            <anchor moveWithCells="false" sizeWithCells="false">
              <xdr:from>
                <xdr:col>12</xdr:col>
                <xdr:colOff>8</xdr:colOff>
                <xdr:row>8</xdr:row>
                <xdr:rowOff>34</xdr:rowOff>
              </xdr:from>
              <xdr:to>
                <xdr:col>13</xdr:col>
                <xdr:colOff>4</xdr:colOff>
                <xdr:row>12</xdr:row>
                <xdr:rowOff>9</xdr:rowOff>
              </xdr:to>
            </anchor>
          </commentPr>
        </mc:Choice>
        <mc:Fallback/>
      </mc:AlternateContent>
    </comment>
    <comment ref="L11" authorId="0">
      <text>
        <r>
          <rPr>
            <b val="true"/>
            <sz val="8"/>
            <color rgb="FF000000"/>
            <rFont val="Tahoma"/>
            <family val="0"/>
          </rPr>
          <t xml:space="preserve">Laske ja hae ilmanvaihtokonekohtainen poistoilman lämmöntalteenoton (LTO) vuosihyötysuhde tähän "LTO-laskin"-sivulta.
Ilmanvaihtokonekohtainen poistoilman lämmöntalteenoton (LTO) vuosihyötysuhde määritetään rakentamismääräyskokoelman osan D2 mukaan.
LTO:n vuosihyötysuhde voidaan määrittää yksinkertaisimmin kertomalla lämmöntalteenoton tuloilman lämpötilasuhde arvolla 0,6.
Tasauslaskentaopas 2007 sisältää yksityiskohtaisia ohjeita LTO:n vuosihyötysuhteen määrittämisestä. Vastaavat ohjeet on julkaistu aikaisemmin ympäristöministeriön monisteessa 122.
</t>
        </r>
      </text>
      <mc:AlternateContent>
        <mc:Choice Requires="v2">
          <commentPr autoFill="true" autoScale="false" colHidden="false" locked="false" rowHidden="false" textHAlign="justify" textVAlign="top">
            <anchor moveWithCells="false" sizeWithCells="false">
              <xdr:from>
                <xdr:col>11</xdr:col>
                <xdr:colOff>124</xdr:colOff>
                <xdr:row>9</xdr:row>
                <xdr:rowOff>3</xdr:rowOff>
              </xdr:from>
              <xdr:to>
                <xdr:col>14</xdr:col>
                <xdr:colOff>45</xdr:colOff>
                <xdr:row>24</xdr:row>
                <xdr:rowOff>9</xdr:rowOff>
              </xdr:to>
            </anchor>
          </commentPr>
        </mc:Choice>
        <mc:Fallback/>
      </mc:AlternateContent>
    </comment>
    <comment ref="L65" authorId="0">
      <text>
        <r>
          <rPr>
            <b val="true"/>
            <sz val="8"/>
            <color rgb="FF000000"/>
            <rFont val="Tahoma"/>
            <family val="0"/>
          </rPr>
          <t xml:space="preserve">LTO:n vuosihyötysuhde on käyttöajalla painotetuilla poistoilmavirroilla painotettujen ilmanvaihtokonekohtaisten LTO:n vuosihyötysuhteiden keskiarvo</t>
        </r>
      </text>
      <mc:AlternateContent>
        <mc:Choice Requires="v2">
          <commentPr autoFill="true" autoScale="false" colHidden="false" locked="false" rowHidden="false" textHAlign="justify" textVAlign="top">
            <anchor moveWithCells="false" sizeWithCells="false">
              <xdr:from>
                <xdr:col>11</xdr:col>
                <xdr:colOff>124</xdr:colOff>
                <xdr:row>63</xdr:row>
                <xdr:rowOff>9</xdr:rowOff>
              </xdr:from>
              <xdr:to>
                <xdr:col>14</xdr:col>
                <xdr:colOff>2</xdr:colOff>
                <xdr:row>69</xdr:row>
                <xdr:rowOff>5</xdr:rowOff>
              </xdr:to>
            </anchor>
          </commentPr>
        </mc:Choice>
        <mc:Fallback/>
      </mc:AlternateContent>
    </comment>
    <comment ref="L66" authorId="0">
      <text>
        <r>
          <rPr>
            <b val="true"/>
            <sz val="8"/>
            <color rgb="FF000000"/>
            <rFont val="Tahoma"/>
            <family val="0"/>
          </rPr>
          <t xml:space="preserve">Kopioi arvo tasauslaskenta-lomakkeeseen</t>
        </r>
      </text>
      <mc:AlternateContent>
        <mc:Choice Requires="v2">
          <commentPr autoFill="true" autoScale="false" colHidden="false" locked="false" rowHidden="false" textHAlign="justify" textVAlign="top">
            <anchor moveWithCells="false" sizeWithCells="false">
              <xdr:from>
                <xdr:col>12</xdr:col>
                <xdr:colOff>8</xdr:colOff>
                <xdr:row>65</xdr:row>
                <xdr:rowOff>6</xdr:rowOff>
              </xdr:from>
              <xdr:to>
                <xdr:col>13</xdr:col>
                <xdr:colOff>4</xdr:colOff>
                <xdr:row>71</xdr:row>
                <xdr:rowOff>7</xdr:rowOff>
              </xdr:to>
            </anchor>
          </commentPr>
        </mc:Choice>
        <mc:Fallback/>
      </mc:AlternateContent>
    </comment>
    <comment ref="L67" authorId="0">
      <text>
        <r>
          <rPr>
            <b val="true"/>
            <sz val="8"/>
            <color rgb="FF000000"/>
            <rFont val="Tahoma"/>
            <family val="0"/>
          </rPr>
          <t xml:space="preserve">Laske ja hae ilmanvaihtokonekohtainen poistoilman lämmöntalteenoton (LTO) vuosihyötysuhde tähän "LTO-laskin"-sivulta.
Ilmanvaihtokonekohtainen poistoilman lämmöntalteenoton (LTO) vuosihyötysuhde määritetään rakentamismääräyskokoelman osan D2 mukaan.
LTO:n vuosihyötysuhde voidaan määrittää yksinkertaisimmin kertomalla lämmöntalteenoton tuloilman lämpötilasuhde arvolla 0,6.
Tasauslaskentaopas 2007 sisältää yksityiskohtaisia ohjeita LTO:n vuosihyötysuhteen määrittämisestä. Vastaavat ohjeet on julkaistu aikaisemmin ympäristöministeriön monisteessa 122.
</t>
        </r>
      </text>
      <mc:AlternateContent>
        <mc:Choice Requires="v2">
          <commentPr autoFill="true" autoScale="false" colHidden="false" locked="false" rowHidden="false" textHAlign="justify" textVAlign="top">
            <anchor moveWithCells="false" sizeWithCells="false">
              <xdr:from>
                <xdr:col>11</xdr:col>
                <xdr:colOff>124</xdr:colOff>
                <xdr:row>65</xdr:row>
                <xdr:rowOff>19</xdr:rowOff>
              </xdr:from>
              <xdr:to>
                <xdr:col>14</xdr:col>
                <xdr:colOff>45</xdr:colOff>
                <xdr:row>8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Ilmanvaihtokoneen lyhyt nimi.</t>
        </r>
      </text>
      <mc:AlternateContent>
        <mc:Choice Requires="v2">
          <commentPr autoFill="true" autoScale="false" colHidden="false" locked="false" rowHidden="false" textHAlign="justify" textVAlign="top">
            <anchor moveWithCells="false" sizeWithCells="false">
              <xdr:from>
                <xdr:col>0</xdr:col>
                <xdr:colOff>89</xdr:colOff>
                <xdr:row>12</xdr:row>
                <xdr:rowOff>20</xdr:rowOff>
              </xdr:from>
              <xdr:to>
                <xdr:col>1</xdr:col>
                <xdr:colOff>71</xdr:colOff>
                <xdr:row>13</xdr:row>
                <xdr:rowOff>22</xdr:rowOff>
              </xdr:to>
            </anchor>
          </commentPr>
        </mc:Choice>
        <mc:Fallback/>
      </mc:AlternateContent>
    </comment>
    <comment ref="B13" authorId="0">
      <text>
        <r>
          <rPr>
            <b val="true"/>
            <sz val="8"/>
            <color rgb="FF000000"/>
            <rFont val="Tahoma"/>
            <family val="0"/>
          </rPr>
          <t xml:space="preserve">Ilmanvaihtokoneen palvelualue.</t>
        </r>
      </text>
      <mc:AlternateContent>
        <mc:Choice Requires="v2">
          <commentPr autoFill="true" autoScale="false" colHidden="false" locked="false" rowHidden="false" textHAlign="justify" textVAlign="top">
            <anchor moveWithCells="false" sizeWithCells="false">
              <xdr:from>
                <xdr:col>1</xdr:col>
                <xdr:colOff>255</xdr:colOff>
                <xdr:row>12</xdr:row>
                <xdr:rowOff>20</xdr:rowOff>
              </xdr:from>
              <xdr:to>
                <xdr:col>2</xdr:col>
                <xdr:colOff>71</xdr:colOff>
                <xdr:row>13</xdr:row>
                <xdr:rowOff>22</xdr:rowOff>
              </xdr:to>
            </anchor>
          </commentPr>
        </mc:Choice>
        <mc:Fallback/>
      </mc:AlternateContent>
    </comment>
    <comment ref="C13" authorId="0">
      <text>
        <r>
          <rPr>
            <b val="true"/>
            <sz val="8"/>
            <color rgb="FF000000"/>
            <rFont val="Tahoma"/>
            <family val="0"/>
          </rPr>
          <t xml:space="preserve">Ilmanvaihtokoneen käyttötavat esimerkiksi jatkuva käyttö,
päiväkäyttö,
yökäyttö,
poissaolo,
tehostus,
viikonloput tai joku muu käyttötapaan/-aikaan/ ilmanvaihdon määrään liittyvä kuvaava termi.</t>
        </r>
      </text>
      <mc:AlternateContent>
        <mc:Choice Requires="v2">
          <commentPr autoFill="true" autoScale="false" colHidden="false" locked="false" rowHidden="false" textHAlign="justify" textVAlign="top">
            <anchor moveWithCells="false" sizeWithCells="false">
              <xdr:from>
                <xdr:col>2</xdr:col>
                <xdr:colOff>41</xdr:colOff>
                <xdr:row>12</xdr:row>
                <xdr:rowOff>20</xdr:rowOff>
              </xdr:from>
              <xdr:to>
                <xdr:col>4</xdr:col>
                <xdr:colOff>21</xdr:colOff>
                <xdr:row>23</xdr:row>
                <xdr:rowOff>15</xdr:rowOff>
              </xdr:to>
            </anchor>
          </commentPr>
        </mc:Choice>
        <mc:Fallback/>
      </mc:AlternateContent>
    </comment>
    <comment ref="C16" authorId="0">
      <text>
        <r>
          <rPr>
            <b val="true"/>
            <sz val="8"/>
            <color rgb="FF000000"/>
            <rFont val="Tahoma"/>
            <family val="0"/>
          </rPr>
          <t xml:space="preserve">Tuloilman lämpötilasuhde käyttöajan keskimääräisellä ilmavirralla (Käyttöilmavirtakerroin x Mitoitusilmavirta).</t>
        </r>
      </text>
      <mc:AlternateContent>
        <mc:Choice Requires="v2">
          <commentPr autoFill="true" autoScale="false" colHidden="false" locked="false" rowHidden="false" textHAlign="justify" textVAlign="top">
            <anchor moveWithCells="false" sizeWithCells="false">
              <xdr:from>
                <xdr:col>2</xdr:col>
                <xdr:colOff>39</xdr:colOff>
                <xdr:row>14</xdr:row>
                <xdr:rowOff>8</xdr:rowOff>
              </xdr:from>
              <xdr:to>
                <xdr:col>4</xdr:col>
                <xdr:colOff>3</xdr:colOff>
                <xdr:row>21</xdr:row>
                <xdr:rowOff>13</xdr:rowOff>
              </xdr:to>
            </anchor>
          </commentPr>
        </mc:Choice>
        <mc:Fallback/>
      </mc:AlternateContent>
    </comment>
    <comment ref="C21" authorId="0">
      <text>
        <r>
          <rPr>
            <b val="true"/>
            <sz val="8"/>
            <color rgb="FF000000"/>
            <rFont val="Tahoma"/>
            <family val="0"/>
          </rPr>
          <t xml:space="preserve">Ilmanvaihtokoneen palvelualueen keskimääräinen huonelämpötila lämmityskaudella.</t>
        </r>
      </text>
      <mc:AlternateContent>
        <mc:Choice Requires="v2">
          <commentPr autoFill="true" autoScale="false" colHidden="false" locked="false" rowHidden="false" textHAlign="justify" textVAlign="top">
            <anchor moveWithCells="false" sizeWithCells="false">
              <xdr:from>
                <xdr:col>2</xdr:col>
                <xdr:colOff>41</xdr:colOff>
                <xdr:row>19</xdr:row>
                <xdr:rowOff>9</xdr:rowOff>
              </xdr:from>
              <xdr:to>
                <xdr:col>3</xdr:col>
                <xdr:colOff>73</xdr:colOff>
                <xdr:row>23</xdr:row>
                <xdr:rowOff>22</xdr:rowOff>
              </xdr:to>
            </anchor>
          </commentPr>
        </mc:Choice>
        <mc:Fallback/>
      </mc:AlternateContent>
    </comment>
    <comment ref="C22" authorId="0">
      <text>
        <r>
          <rPr>
            <b val="true"/>
            <sz val="8"/>
            <color rgb="FF000000"/>
            <rFont val="Tahoma"/>
            <family val="0"/>
          </rPr>
          <t xml:space="preserve">Ohje:
Jäteilman minimilämpötila saadaan yleensä ilmanvaihtosuunnittelijalta tai laitevalmistajalta.
Asuinrakennuksissa jäteilman minimilämpötila voi olla esimerkiksi +5 °C, 
kuivissa toimistorakennuksissa esimerkiksi 0 °C.
Tasauslaskentaopas 2007.</t>
        </r>
      </text>
      <mc:AlternateContent>
        <mc:Choice Requires="v2">
          <commentPr autoFill="true" autoScale="false" colHidden="false" locked="false" rowHidden="false" textHAlign="justify" textVAlign="top">
            <anchor moveWithCells="false" sizeWithCells="false">
              <xdr:from>
                <xdr:col>2</xdr:col>
                <xdr:colOff>34</xdr:colOff>
                <xdr:row>20</xdr:row>
                <xdr:rowOff>9</xdr:rowOff>
              </xdr:from>
              <xdr:to>
                <xdr:col>5</xdr:col>
                <xdr:colOff>41</xdr:colOff>
                <xdr:row>30</xdr:row>
                <xdr:rowOff>1</xdr:rowOff>
              </xdr:to>
            </anchor>
          </commentPr>
        </mc:Choice>
        <mc:Fallback/>
      </mc:AlternateContent>
    </comment>
    <comment ref="C26" authorId="0">
      <text>
        <r>
          <rPr>
            <b val="true"/>
            <sz val="8"/>
            <color rgb="FF000000"/>
            <rFont val="Tahoma"/>
            <family val="0"/>
          </rPr>
          <t xml:space="preserve">Kopioi säävyöhykettä vastaava arvo ilmanvaihtolomakeeseen tai suoraan tasauslaskenta-lomakkeeseen
(ilman muotoiluja)</t>
        </r>
      </text>
      <mc:AlternateContent>
        <mc:Choice Requires="v2">
          <commentPr autoFill="true" autoScale="false" colHidden="false" locked="false" rowHidden="false" textHAlign="justify" textVAlign="top">
            <anchor moveWithCells="false" sizeWithCells="false">
              <xdr:from>
                <xdr:col>2</xdr:col>
                <xdr:colOff>34</xdr:colOff>
                <xdr:row>24</xdr:row>
                <xdr:rowOff>9</xdr:rowOff>
              </xdr:from>
              <xdr:to>
                <xdr:col>4</xdr:col>
                <xdr:colOff>4</xdr:colOff>
                <xdr:row>33</xdr:row>
                <xdr:rowOff>7</xdr:rowOff>
              </xdr:to>
            </anchor>
          </commentPr>
        </mc:Choice>
        <mc:Fallback/>
      </mc:AlternateContent>
    </comment>
    <comment ref="C27" authorId="0">
      <text>
        <r>
          <rPr>
            <b val="true"/>
            <sz val="8"/>
            <color rgb="FF000000"/>
            <rFont val="Tahoma"/>
            <family val="0"/>
          </rPr>
          <t xml:space="preserve">Kopioi säävyöhykettä vastaava arvo ilmanvaihtolomakeeseen tai suoraan tasauslaskenta-lomakkeeseen
(ilman muotoiluja)</t>
        </r>
      </text>
      <mc:AlternateContent>
        <mc:Choice Requires="v2">
          <commentPr autoFill="true" autoScale="false" colHidden="false" locked="false" rowHidden="false" textHAlign="justify" textVAlign="top">
            <anchor moveWithCells="false" sizeWithCells="false">
              <xdr:from>
                <xdr:col>2</xdr:col>
                <xdr:colOff>41</xdr:colOff>
                <xdr:row>25</xdr:row>
                <xdr:rowOff>9</xdr:rowOff>
              </xdr:from>
              <xdr:to>
                <xdr:col>4</xdr:col>
                <xdr:colOff>12</xdr:colOff>
                <xdr:row>32</xdr:row>
                <xdr:rowOff>14</xdr:rowOff>
              </xdr:to>
            </anchor>
          </commentPr>
        </mc:Choice>
        <mc:Fallback/>
      </mc:AlternateContent>
    </comment>
    <comment ref="C28" authorId="0">
      <text>
        <r>
          <rPr>
            <b val="true"/>
            <sz val="8"/>
            <color rgb="FF000000"/>
            <rFont val="Tahoma"/>
            <family val="0"/>
          </rPr>
          <t xml:space="preserve">Kopioi säävyöhykettä vastaava arvo ilmanvaihtolomakeeseen tai suoraan tasauslaskenta-lomakkeeseen
(ilman muotoiluja)</t>
        </r>
      </text>
      <mc:AlternateContent>
        <mc:Choice Requires="v2">
          <commentPr autoFill="true" autoScale="false" colHidden="false" locked="false" rowHidden="false" textHAlign="justify" textVAlign="top">
            <anchor moveWithCells="false" sizeWithCells="false">
              <xdr:from>
                <xdr:col>2</xdr:col>
                <xdr:colOff>41</xdr:colOff>
                <xdr:row>26</xdr:row>
                <xdr:rowOff>9</xdr:rowOff>
              </xdr:from>
              <xdr:to>
                <xdr:col>4</xdr:col>
                <xdr:colOff>12</xdr:colOff>
                <xdr:row>33</xdr:row>
                <xdr:rowOff>14</xdr:rowOff>
              </xdr:to>
            </anchor>
          </commentPr>
        </mc:Choice>
        <mc:Fallback/>
      </mc:AlternateContent>
    </comment>
    <comment ref="C29" authorId="0">
      <text>
        <r>
          <rPr>
            <b val="true"/>
            <sz val="8"/>
            <color rgb="FF000000"/>
            <rFont val="Tahoma"/>
            <family val="0"/>
          </rPr>
          <t xml:space="preserve">Kopioi säävyöhykettä vastaava arvo ilmanvaihtolomakeeseen tai suoraan tasauslaskenta-lomakkeeseen
(ilman muotoiluja)</t>
        </r>
      </text>
      <mc:AlternateContent>
        <mc:Choice Requires="v2">
          <commentPr autoFill="true" autoScale="false" colHidden="false" locked="false" rowHidden="false" textHAlign="justify" textVAlign="top">
            <anchor moveWithCells="false" sizeWithCells="false">
              <xdr:from>
                <xdr:col>2</xdr:col>
                <xdr:colOff>41</xdr:colOff>
                <xdr:row>27</xdr:row>
                <xdr:rowOff>9</xdr:rowOff>
              </xdr:from>
              <xdr:to>
                <xdr:col>4</xdr:col>
                <xdr:colOff>12</xdr:colOff>
                <xdr:row>34</xdr:row>
                <xdr:rowOff>14</xdr:rowOff>
              </xdr:to>
            </anchor>
          </commentPr>
        </mc:Choice>
        <mc:Fallback/>
      </mc:AlternateContent>
    </comment>
    <comment ref="D11" authorId="0">
      <text>
        <r>
          <rPr>
            <b val="true"/>
            <sz val="8"/>
            <color rgb="FF000000"/>
            <rFont val="Tahoma"/>
            <family val="0"/>
          </rPr>
          <t xml:space="preserve">Ilmanvaihtokoneen mitoitustuloilmavirta saadaan suunnitteluasiakirjoista.</t>
        </r>
      </text>
      <mc:AlternateContent>
        <mc:Choice Requires="v2">
          <commentPr autoFill="true" autoScale="false" colHidden="false" locked="false" rowHidden="false" textHAlign="justify" textVAlign="top">
            <anchor moveWithCells="false" sizeWithCells="false">
              <xdr:from>
                <xdr:col>3</xdr:col>
                <xdr:colOff>2</xdr:colOff>
                <xdr:row>10</xdr:row>
                <xdr:rowOff>20</xdr:rowOff>
              </xdr:from>
              <xdr:to>
                <xdr:col>5</xdr:col>
                <xdr:colOff>21</xdr:colOff>
                <xdr:row>16</xdr:row>
                <xdr:rowOff>12</xdr:rowOff>
              </xdr:to>
            </anchor>
          </commentPr>
        </mc:Choice>
        <mc:Fallback/>
      </mc:AlternateContent>
    </comment>
    <comment ref="E11" authorId="0">
      <text>
        <r>
          <rPr>
            <b val="true"/>
            <sz val="8"/>
            <color rgb="FF000000"/>
            <rFont val="Tahoma"/>
            <family val="0"/>
          </rPr>
          <t xml:space="preserve">Ilmanvaihtokoneen mitoituspoistoilmavirta saadaan suunnitteluasiakirjoista.</t>
        </r>
      </text>
      <mc:AlternateContent>
        <mc:Choice Requires="v2">
          <commentPr autoFill="true" autoScale="false" colHidden="false" locked="false" rowHidden="false" textHAlign="justify" textVAlign="top">
            <anchor moveWithCells="false" sizeWithCells="false">
              <xdr:from>
                <xdr:col>3</xdr:col>
                <xdr:colOff>72</xdr:colOff>
                <xdr:row>10</xdr:row>
                <xdr:rowOff>20</xdr:rowOff>
              </xdr:from>
              <xdr:to>
                <xdr:col>6</xdr:col>
                <xdr:colOff>20</xdr:colOff>
                <xdr:row>14</xdr:row>
                <xdr:rowOff>15</xdr:rowOff>
              </xdr:to>
            </anchor>
          </commentPr>
        </mc:Choice>
        <mc:Fallback/>
      </mc:AlternateContent>
    </comment>
    <comment ref="F11" authorId="0">
      <text>
        <r>
          <rPr>
            <b val="true"/>
            <sz val="8"/>
            <color rgb="FF000000"/>
            <rFont val="Tahoma"/>
            <family val="0"/>
          </rPr>
          <t xml:space="preserve">Käyttöilmavirtakertoimella korjataan mitoituspoistoilmavirta vastaamaan rakennuksen ja ilmanvaihdon todellista käyttöä.
Käyttöilmavirtakerroin on yleensä 1, mutta se voi olla pienempi kuin yksi, jos ilmanvaihtoa ohjataan tarpeen mukaan. 
Käyttöilmavirtakerroin voi olla suurempi kuin yksi, jos ilmanvaihtoa voidaan tehostaa tarpeen mukaan.</t>
        </r>
      </text>
      <mc:AlternateContent>
        <mc:Choice Requires="v2">
          <commentPr autoFill="true" autoScale="false" colHidden="false" locked="false" rowHidden="false" textHAlign="justify" textVAlign="top">
            <anchor moveWithCells="false" sizeWithCells="false">
              <xdr:from>
                <xdr:col>5</xdr:col>
                <xdr:colOff>11</xdr:colOff>
                <xdr:row>10</xdr:row>
                <xdr:rowOff>20</xdr:rowOff>
              </xdr:from>
              <xdr:to>
                <xdr:col>8</xdr:col>
                <xdr:colOff>56</xdr:colOff>
                <xdr:row>22</xdr:row>
                <xdr:rowOff>12</xdr:rowOff>
              </xdr:to>
            </anchor>
          </commentPr>
        </mc:Choice>
        <mc:Fallback/>
      </mc:AlternateContent>
    </comment>
  </commentList>
</comments>
</file>

<file path=xl/sharedStrings.xml><?xml version="1.0" encoding="utf-8"?>
<sst xmlns="http://schemas.openxmlformats.org/spreadsheetml/2006/main" count="446" uniqueCount="133">
  <si>
    <t xml:space="preserve">Aputaulukot, joilla voidaan laskea lämpöhäviöiden tasauslaskennassa tarvittavat</t>
  </si>
  <si>
    <t xml:space="preserve">Rakennuskohde</t>
  </si>
  <si>
    <t xml:space="preserve">keskimääräiset poistoilmavirrat ja ilmanvaihdon lämmöntalteenoton (LTO) vuosihyötysuhteet, </t>
  </si>
  <si>
    <t xml:space="preserve">Rakennuslupatunnus</t>
  </si>
  <si>
    <t xml:space="preserve">kun rakennuksessa on useita ilmanvaihtokoneita ja niillä erilaisia käyttöaikoja.</t>
  </si>
  <si>
    <t xml:space="preserve">Rakennustyyppi</t>
  </si>
  <si>
    <t xml:space="preserve">Pääsuunnittelija</t>
  </si>
  <si>
    <t xml:space="preserve">Taulukko 1. Poistoilman lämmöntalteenottovaatimuksen piiriin kuuluvat lämpimien tilojen ilmanvaihtokoneet </t>
  </si>
  <si>
    <t xml:space="preserve">Laskelman tekijä</t>
  </si>
  <si>
    <t xml:space="preserve">Taulukko 2. Poistoilman lämmöntalteenottovaatimuksen piiriin kuulumattomat lämpimien tilojen ilmanvaihtokoneet</t>
  </si>
  <si>
    <t xml:space="preserve">Päiväys</t>
  </si>
  <si>
    <t xml:space="preserve">Taulukko 3. Poistoilman lämmöntalteenottovaatimuksen piiriin kuuluvat puolilämpimien tilojen ilmanvaihtokoneet</t>
  </si>
  <si>
    <t xml:space="preserve">Taulukko 4. Poistoilman lämmöntalteenottovaatimuksen piiriin kuulumattomat puolilämpimien tilojen ilmanvaihtokoneet</t>
  </si>
  <si>
    <t xml:space="preserve">TASAUSLASKENTALOMAKKEESEEN</t>
  </si>
  <si>
    <r>
      <rPr>
        <sz val="10"/>
        <rFont val="Arial"/>
        <family val="0"/>
      </rPr>
      <t xml:space="preserve">Poistoilmavirta, m³ 
[q</t>
    </r>
    <r>
      <rPr>
        <vertAlign val="subscript"/>
        <sz val="10"/>
        <rFont val="Arial"/>
        <family val="2"/>
      </rPr>
      <t xml:space="preserve">v, p</t>
    </r>
    <r>
      <rPr>
        <sz val="10"/>
        <rFont val="Arial"/>
        <family val="0"/>
      </rPr>
      <t xml:space="preserve">]</t>
    </r>
  </si>
  <si>
    <r>
      <rPr>
        <sz val="10"/>
        <rFont val="Arial"/>
        <family val="0"/>
      </rPr>
      <t xml:space="preserve">LTO:n vuosihyöty-suhde, %  [</t>
    </r>
    <r>
      <rPr>
        <sz val="10"/>
        <rFont val="Arial"/>
        <family val="2"/>
      </rPr>
      <t xml:space="preserve">η</t>
    </r>
    <r>
      <rPr>
        <vertAlign val="subscript"/>
        <sz val="10"/>
        <rFont val="Arial"/>
        <family val="2"/>
      </rPr>
      <t xml:space="preserve">a</t>
    </r>
    <r>
      <rPr>
        <sz val="10"/>
        <rFont val="Arial"/>
        <family val="0"/>
      </rPr>
      <t xml:space="preserve">]</t>
    </r>
  </si>
  <si>
    <t xml:space="preserve">Taulukko 1. Lämpimät tilat</t>
  </si>
  <si>
    <t xml:space="preserve">Poistoilman lämmöntalteenottovaatimuksen</t>
  </si>
  <si>
    <t xml:space="preserve">Käyttötapa</t>
  </si>
  <si>
    <t xml:space="preserve">Mitoitus-</t>
  </si>
  <si>
    <t xml:space="preserve">Käyttö-</t>
  </si>
  <si>
    <t xml:space="preserve">Käyttöajan</t>
  </si>
  <si>
    <t xml:space="preserve">Käyntiaikatekijät</t>
  </si>
  <si>
    <t xml:space="preserve">Käyttöajoilla</t>
  </si>
  <si>
    <t xml:space="preserve">Poistoilman LTO:n</t>
  </si>
  <si>
    <t xml:space="preserve">Apusarake</t>
  </si>
  <si>
    <t xml:space="preserve">piiriin kuuluvat ilmanvaihtokoneet</t>
  </si>
  <si>
    <t xml:space="preserve">tuloilmavirta</t>
  </si>
  <si>
    <t xml:space="preserve">poistoilmavirta</t>
  </si>
  <si>
    <t xml:space="preserve">iImavirta-</t>
  </si>
  <si>
    <t xml:space="preserve">keskimääräinen</t>
  </si>
  <si>
    <t xml:space="preserve">t</t>
  </si>
  <si>
    <t xml:space="preserve">tv</t>
  </si>
  <si>
    <t xml:space="preserve">r</t>
  </si>
  <si>
    <t xml:space="preserve">painotettu</t>
  </si>
  <si>
    <t xml:space="preserve">vuosihyötysuhde</t>
  </si>
  <si>
    <t xml:space="preserve">Kone</t>
  </si>
  <si>
    <t xml:space="preserve">Palvelualue</t>
  </si>
  <si>
    <t xml:space="preserve">m³/s</t>
  </si>
  <si>
    <t xml:space="preserve">kerroin</t>
  </si>
  <si>
    <t xml:space="preserve">poistoilmavirta, m³/s</t>
  </si>
  <si>
    <t xml:space="preserve">h/vrk</t>
  </si>
  <si>
    <t xml:space="preserve">vrk/vko</t>
  </si>
  <si>
    <t xml:space="preserve">%</t>
  </si>
  <si>
    <t xml:space="preserve">1TK/PK1-5</t>
  </si>
  <si>
    <t xml:space="preserve">Toimistot ym.</t>
  </si>
  <si>
    <t xml:space="preserve">päiväkäyttö</t>
  </si>
  <si>
    <t xml:space="preserve">1PK6</t>
  </si>
  <si>
    <t xml:space="preserve">Likainen poisto, WC ym.</t>
  </si>
  <si>
    <t xml:space="preserve">  -"-</t>
  </si>
  <si>
    <t xml:space="preserve">yökäyttö</t>
  </si>
  <si>
    <t xml:space="preserve">viikonloput</t>
  </si>
  <si>
    <t xml:space="preserve">2TK/PK1-3</t>
  </si>
  <si>
    <t xml:space="preserve">Liiketilat ym.</t>
  </si>
  <si>
    <t xml:space="preserve">2PK4</t>
  </si>
  <si>
    <t xml:space="preserve">3TK/PK1-3</t>
  </si>
  <si>
    <t xml:space="preserve">Autotalli</t>
  </si>
  <si>
    <t xml:space="preserve">4PK</t>
  </si>
  <si>
    <t xml:space="preserve">Porraskuilut</t>
  </si>
  <si>
    <t xml:space="preserve">jatkuva käyttö</t>
  </si>
  <si>
    <t xml:space="preserve">© Ympäristöministeriö, LTO-laskin 2010 (versio lokakuu 2009)</t>
  </si>
  <si>
    <t xml:space="preserve">Taulukko 2. Lämpimät tilat</t>
  </si>
  <si>
    <t xml:space="preserve">piiriin kuulumattomat ilmanvaihtokoneet</t>
  </si>
  <si>
    <t xml:space="preserve">5PK1</t>
  </si>
  <si>
    <t xml:space="preserve">Laboratorion vetokaapit</t>
  </si>
  <si>
    <t xml:space="preserve">Taulukko 3. Puolilämpimät tilat</t>
  </si>
  <si>
    <t xml:space="preserve">6TK/PK1</t>
  </si>
  <si>
    <t xml:space="preserve">Atrium</t>
  </si>
  <si>
    <t xml:space="preserve">Taulukko 4. Puolilämpimät tilat</t>
  </si>
  <si>
    <t xml:space="preserve">7PK1</t>
  </si>
  <si>
    <t xml:space="preserve">Jätehuone</t>
  </si>
  <si>
    <t xml:space="preserve">Aputaulukko, jolla voidaan laskea lämpöhäviöiden tasauslaskennassa tarvittava</t>
  </si>
  <si>
    <r>
      <rPr>
        <b val="true"/>
        <sz val="10"/>
        <rFont val="Arial"/>
        <family val="2"/>
      </rPr>
      <t xml:space="preserve">ilmanvaihtokoneen poistoilman lämmöntalteenoton (LTO) vuosihyötysuhde (η</t>
    </r>
    <r>
      <rPr>
        <b val="true"/>
        <vertAlign val="subscript"/>
        <sz val="11"/>
        <rFont val="Arial"/>
        <family val="2"/>
      </rPr>
      <t xml:space="preserve">a</t>
    </r>
    <r>
      <rPr>
        <b val="true"/>
        <sz val="10"/>
        <rFont val="Arial"/>
        <family val="2"/>
      </rPr>
      <t xml:space="preserve">)</t>
    </r>
  </si>
  <si>
    <t xml:space="preserve">eri säävyöhykkeillä.</t>
  </si>
  <si>
    <t xml:space="preserve">Tuloilman lämpötilasuhde yhtäsuurilla ilmavirroilla</t>
  </si>
  <si>
    <t xml:space="preserve">SFS-EN 308:n mukaan</t>
  </si>
  <si>
    <t xml:space="preserve">Tuloilman lämpötilasuhde</t>
  </si>
  <si>
    <t xml:space="preserve">Poistoilman lämpötilasuhde</t>
  </si>
  <si>
    <t xml:space="preserve">Tuloilmavirran suhde poistoilmavirtaan LTO:ssa</t>
  </si>
  <si>
    <t xml:space="preserve">Huonelämpötila</t>
  </si>
  <si>
    <t xml:space="preserve">°C</t>
  </si>
  <si>
    <t xml:space="preserve">Jäteilman minimilämpötila jäätymissuojauksessa</t>
  </si>
  <si>
    <r>
      <rPr>
        <b val="true"/>
        <sz val="10"/>
        <rFont val="Arial"/>
        <family val="2"/>
      </rPr>
      <t xml:space="preserve">ilmanvaihtokoneen poistoilman lämmöntalteenoton vuosihyötysuhde (η</t>
    </r>
    <r>
      <rPr>
        <b val="true"/>
        <vertAlign val="subscript"/>
        <sz val="11"/>
        <rFont val="Arial"/>
        <family val="2"/>
      </rPr>
      <t xml:space="preserve">a</t>
    </r>
    <r>
      <rPr>
        <b val="true"/>
        <sz val="10"/>
        <rFont val="Arial"/>
        <family val="2"/>
      </rPr>
      <t xml:space="preserve">)</t>
    </r>
  </si>
  <si>
    <t xml:space="preserve">Säävyöhyke</t>
  </si>
  <si>
    <t xml:space="preserve">Helsinki-Vantaa testivuosi 1979</t>
  </si>
  <si>
    <t xml:space="preserve">Jokioinen testivuosi 1979</t>
  </si>
  <si>
    <t xml:space="preserve">Jyväskylä testivuosi 1979</t>
  </si>
  <si>
    <t xml:space="preserve">Sodankylä testivuosi 1979</t>
  </si>
  <si>
    <t xml:space="preserve"> </t>
  </si>
  <si>
    <t xml:space="preserve">kWh/a</t>
  </si>
  <si>
    <t xml:space="preserve">Ilmanvaihdon lämpöenergia ilman LTO:a</t>
  </si>
  <si>
    <t xml:space="preserve">Ilmanvaihdon lämpöenergia LTO:lla</t>
  </si>
  <si>
    <t xml:space="preserve">LTO:lla säästetty lämpöeneregia</t>
  </si>
  <si>
    <t xml:space="preserve">LTO:n vuosihyötysuhde</t>
  </si>
  <si>
    <t xml:space="preserve">Jälkilämmityspatterin lämmitysenergia</t>
  </si>
  <si>
    <t xml:space="preserve">Jälkilämmityspatterin lämmitystarveluku</t>
  </si>
  <si>
    <t xml:space="preserve">Ilmanvaihdon lämmitystarveluku ilman LTO:a</t>
  </si>
  <si>
    <t xml:space="preserve">Ilmanvaihdon LTO:n tuloilman lämmitystarveluku (ST)</t>
  </si>
  <si>
    <t xml:space="preserve">Ilmanvaihdon LTO:n jäteilman lämmitystarveluku (SJ)</t>
  </si>
  <si>
    <t xml:space="preserve">Poistoilmavirta, dm³/s</t>
  </si>
  <si>
    <t xml:space="preserve">Sisälämpötila, °C</t>
  </si>
  <si>
    <t xml:space="preserve">Tuloilman jälkilämmityspatterin asetuslämpötila, °C</t>
  </si>
  <si>
    <r>
      <rPr>
        <sz val="12"/>
        <color rgb="FFFFFFFF"/>
        <rFont val="Arial"/>
        <family val="2"/>
      </rPr>
      <t xml:space="preserve">η</t>
    </r>
    <r>
      <rPr>
        <vertAlign val="subscript"/>
        <sz val="12"/>
        <color rgb="FFFFFFFF"/>
        <rFont val="Arial"/>
        <family val="2"/>
      </rPr>
      <t xml:space="preserve">a</t>
    </r>
    <r>
      <rPr>
        <sz val="12"/>
        <color rgb="FFFFFFFF"/>
        <rFont val="Arial"/>
        <family val="2"/>
      </rPr>
      <t xml:space="preserve"> =</t>
    </r>
  </si>
  <si>
    <t xml:space="preserve">dm³/s</t>
  </si>
  <si>
    <t xml:space="preserve">Jäteilman minimilämpötila, LTO:n jäätymissuojaus, °C</t>
  </si>
  <si>
    <t xml:space="preserve">Lämpöenergiat</t>
  </si>
  <si>
    <t xml:space="preserve">säästetty</t>
  </si>
  <si>
    <t xml:space="preserve">Ilmavirtasuhde R (tuloilma/poistoilma)</t>
  </si>
  <si>
    <t xml:space="preserve">ei LTO</t>
  </si>
  <si>
    <t xml:space="preserve">LTO:lla</t>
  </si>
  <si>
    <t xml:space="preserve">Jälkilämmityspatteri</t>
  </si>
  <si>
    <t xml:space="preserve">Lämmitysraja (maksimiulkolämpötila), °C</t>
  </si>
  <si>
    <t xml:space="preserve">Lämmöntarveluvut</t>
  </si>
  <si>
    <t xml:space="preserve">(ts - tu)</t>
  </si>
  <si>
    <t xml:space="preserve">(ts - tj)</t>
  </si>
  <si>
    <t xml:space="preserve">(ttLTO-tt)</t>
  </si>
  <si>
    <t xml:space="preserve">Helsinki/Vantaa, testivuosi 1979</t>
  </si>
  <si>
    <t xml:space="preserve">SS</t>
  </si>
  <si>
    <t xml:space="preserve">ST</t>
  </si>
  <si>
    <t xml:space="preserve">SJ</t>
  </si>
  <si>
    <t xml:space="preserve">tu</t>
  </si>
  <si>
    <t xml:space="preserve">Pysyvyys</t>
  </si>
  <si>
    <t xml:space="preserve">ttLTO, max</t>
  </si>
  <si>
    <t xml:space="preserve">tj, min as</t>
  </si>
  <si>
    <t xml:space="preserve">ts</t>
  </si>
  <si>
    <t xml:space="preserve">tj, min</t>
  </si>
  <si>
    <t xml:space="preserve">tj</t>
  </si>
  <si>
    <t xml:space="preserve">ttLTO</t>
  </si>
  <si>
    <t xml:space="preserve">RLTO</t>
  </si>
  <si>
    <r>
      <rPr>
        <sz val="12"/>
        <color rgb="FFFFFFFF"/>
        <rFont val="Arial"/>
        <family val="2"/>
      </rPr>
      <t xml:space="preserve">η</t>
    </r>
    <r>
      <rPr>
        <vertAlign val="subscript"/>
        <sz val="12"/>
        <color rgb="FFFFFFFF"/>
        <rFont val="Arial"/>
        <family val="2"/>
      </rPr>
      <t xml:space="preserve">t</t>
    </r>
  </si>
  <si>
    <r>
      <rPr>
        <sz val="12"/>
        <color rgb="FFFFFFFF"/>
        <rFont val="Arial"/>
        <family val="2"/>
      </rPr>
      <t xml:space="preserve">η</t>
    </r>
    <r>
      <rPr>
        <vertAlign val="subscript"/>
        <sz val="12"/>
        <color rgb="FFFFFFFF"/>
        <rFont val="Arial"/>
        <family val="2"/>
      </rPr>
      <t xml:space="preserve">p</t>
    </r>
  </si>
  <si>
    <t xml:space="preserve">ttjälkilämmitys</t>
  </si>
  <si>
    <t xml:space="preserve">tulo/poisto</t>
  </si>
</sst>
</file>

<file path=xl/styles.xml><?xml version="1.0" encoding="utf-8"?>
<styleSheet xmlns="http://schemas.openxmlformats.org/spreadsheetml/2006/main">
  <numFmts count="11">
    <numFmt numFmtId="164" formatCode="General"/>
    <numFmt numFmtId="165" formatCode="[$-409]m/d/yyyy"/>
    <numFmt numFmtId="166" formatCode="0.000"/>
    <numFmt numFmtId="167" formatCode="0%"/>
    <numFmt numFmtId="168" formatCode="0.0\ %"/>
    <numFmt numFmtId="169" formatCode="0.00"/>
    <numFmt numFmtId="170" formatCode="0.0"/>
    <numFmt numFmtId="171" formatCode="0"/>
    <numFmt numFmtId="172" formatCode="General"/>
    <numFmt numFmtId="173" formatCode="#,##0"/>
    <numFmt numFmtId="174" formatCode="0.0000"/>
  </numFmts>
  <fonts count="23">
    <font>
      <sz val="10"/>
      <name val="Arial"/>
      <family val="0"/>
    </font>
    <font>
      <sz val="10"/>
      <name val="Arial"/>
      <family val="0"/>
    </font>
    <font>
      <sz val="10"/>
      <name val="Arial"/>
      <family val="0"/>
    </font>
    <font>
      <sz val="10"/>
      <name val="Arial"/>
      <family val="0"/>
    </font>
    <font>
      <sz val="10"/>
      <color rgb="FFFF0000"/>
      <name val="Arial"/>
      <family val="0"/>
    </font>
    <font>
      <sz val="10"/>
      <color rgb="FFFFFFFF"/>
      <name val="Arial"/>
      <family val="0"/>
    </font>
    <font>
      <b val="true"/>
      <sz val="10"/>
      <name val="Arial"/>
      <family val="2"/>
    </font>
    <font>
      <sz val="10"/>
      <name val="Arial"/>
      <family val="2"/>
    </font>
    <font>
      <sz val="10"/>
      <color rgb="FF000000"/>
      <name val="Arial"/>
      <family val="2"/>
    </font>
    <font>
      <sz val="9"/>
      <name val="Arial"/>
      <family val="0"/>
    </font>
    <font>
      <vertAlign val="subscript"/>
      <sz val="10"/>
      <name val="Arial"/>
      <family val="2"/>
    </font>
    <font>
      <b val="true"/>
      <sz val="12"/>
      <name val="Arial"/>
      <family val="2"/>
    </font>
    <font>
      <sz val="8"/>
      <name val="Arial"/>
      <family val="0"/>
    </font>
    <font>
      <b val="true"/>
      <sz val="10"/>
      <color rgb="FFFF0000"/>
      <name val="Arial"/>
      <family val="0"/>
    </font>
    <font>
      <b val="true"/>
      <sz val="10"/>
      <color rgb="FFFFFFFF"/>
      <name val="Arial"/>
      <family val="0"/>
    </font>
    <font>
      <i val="true"/>
      <sz val="10"/>
      <name val="Arial"/>
      <family val="2"/>
    </font>
    <font>
      <b val="true"/>
      <sz val="8"/>
      <color rgb="FF000000"/>
      <name val="Tahoma"/>
      <family val="0"/>
    </font>
    <font>
      <b val="true"/>
      <vertAlign val="subscript"/>
      <sz val="11"/>
      <name val="Arial"/>
      <family val="2"/>
    </font>
    <font>
      <sz val="10"/>
      <color rgb="FFFFFFFF"/>
      <name val="Arial"/>
      <family val="2"/>
    </font>
    <font>
      <sz val="8"/>
      <color rgb="FFFFFFFF"/>
      <name val="Arial"/>
      <family val="2"/>
    </font>
    <font>
      <sz val="12"/>
      <color rgb="FFFFFFFF"/>
      <name val="Arial"/>
      <family val="2"/>
    </font>
    <font>
      <vertAlign val="subscript"/>
      <sz val="12"/>
      <color rgb="FFFFFFFF"/>
      <name val="Arial"/>
      <family val="2"/>
    </font>
    <font>
      <b val="true"/>
      <sz val="10"/>
      <color rgb="FFFFFFFF"/>
      <name val="Arial"/>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8" fillId="2"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5" fontId="0" fillId="2" borderId="1" xfId="0" applyFont="false" applyBorder="true" applyAlignment="true" applyProtection="true">
      <alignment horizontal="left" vertical="bottom" textRotation="0" wrapText="false" indent="0" shrinkToFit="false"/>
      <protection locked="false" hidden="false"/>
    </xf>
    <xf numFmtId="164" fontId="6" fillId="3" borderId="1"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6" fontId="6" fillId="3" borderId="1" xfId="0" applyFont="true" applyBorder="true" applyAlignment="true" applyProtection="true">
      <alignment horizontal="center" vertical="bottom" textRotation="0" wrapText="false" indent="0" shrinkToFit="false"/>
      <protection locked="false" hidden="true"/>
    </xf>
    <xf numFmtId="168" fontId="6" fillId="3" borderId="1" xfId="19"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left" vertical="bottom"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true" applyProtection="true">
      <alignment horizontal="left"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9" fontId="5" fillId="0" borderId="0" xfId="19" applyFont="true" applyBorder="true" applyAlignment="tru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left"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8" fillId="2" borderId="1"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0" fillId="0" borderId="1" xfId="0" applyFont="fals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true" hidden="true"/>
    </xf>
    <xf numFmtId="167" fontId="0" fillId="4" borderId="1" xfId="0" applyFont="false" applyBorder="true" applyAlignment="true" applyProtection="true">
      <alignment horizontal="general" vertical="center" textRotation="0" wrapText="fals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6" fillId="3" borderId="5" xfId="0" applyFont="true" applyBorder="true" applyAlignment="true" applyProtection="true">
      <alignment horizontal="general" vertical="bottom" textRotation="0" wrapText="false" indent="0" shrinkToFit="false"/>
      <protection locked="true" hidden="true"/>
    </xf>
    <xf numFmtId="164" fontId="6" fillId="3" borderId="7" xfId="0" applyFont="true" applyBorder="true" applyAlignment="true" applyProtection="true">
      <alignment horizontal="general" vertical="bottom" textRotation="0" wrapText="false" indent="0" shrinkToFit="false"/>
      <protection locked="true" hidden="true"/>
    </xf>
    <xf numFmtId="164" fontId="8" fillId="2" borderId="1" xfId="0" applyFont="true" applyBorder="true" applyAlignment="true" applyProtection="true">
      <alignment horizontal="general" vertical="top" textRotation="0" wrapText="true" indent="0" shrinkToFit="false"/>
      <protection locked="false" hidden="false"/>
    </xf>
    <xf numFmtId="164" fontId="8" fillId="2" borderId="1" xfId="0" applyFont="true" applyBorder="true" applyAlignment="true" applyProtection="true">
      <alignment horizontal="center" vertical="top" textRotation="0" wrapText="true" indent="0" shrinkToFit="false"/>
      <protection locked="false" hidden="false"/>
    </xf>
    <xf numFmtId="170" fontId="0" fillId="0" borderId="1" xfId="0" applyFont="false" applyBorder="true" applyAlignment="true" applyProtection="true">
      <alignment horizontal="center" vertical="bottom" textRotation="0" wrapText="false" indent="0" shrinkToFit="false"/>
      <protection locked="true" hidden="true"/>
    </xf>
    <xf numFmtId="169" fontId="0" fillId="0" borderId="1" xfId="0" applyFont="false" applyBorder="true" applyAlignment="true" applyProtection="true">
      <alignment horizontal="center" vertical="bottom" textRotation="0" wrapText="false" indent="0" shrinkToFit="false"/>
      <protection locked="true" hidden="true"/>
    </xf>
    <xf numFmtId="171" fontId="5" fillId="0" borderId="0" xfId="0" applyFont="true" applyBorder="true" applyAlignment="false" applyProtection="true">
      <alignment horizontal="general" vertical="bottom" textRotation="0" wrapText="false" indent="0" shrinkToFit="false"/>
      <protection locked="true" hidden="true"/>
    </xf>
    <xf numFmtId="171" fontId="13" fillId="0" borderId="0" xfId="19" applyFont="true" applyBorder="true" applyAlignment="true" applyProtection="true">
      <alignment horizontal="general" vertical="bottom" textRotation="0" wrapText="false" indent="0" shrinkToFit="false"/>
      <protection locked="true" hidden="true"/>
    </xf>
    <xf numFmtId="171" fontId="14" fillId="0" borderId="0" xfId="19" applyFont="true" applyBorder="true" applyAlignment="true" applyProtection="true">
      <alignment horizontal="general" vertical="bottom" textRotation="0" wrapText="false" indent="0" shrinkToFit="false"/>
      <protection locked="true" hidden="true"/>
    </xf>
    <xf numFmtId="167" fontId="5" fillId="0" borderId="0" xfId="19" applyFont="true" applyBorder="true" applyAlignment="true" applyProtection="true">
      <alignment horizontal="general" vertical="bottom" textRotation="0" wrapText="false" indent="0" shrinkToFit="false"/>
      <protection locked="true" hidden="true"/>
    </xf>
    <xf numFmtId="172" fontId="1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15" fillId="0" borderId="0" xfId="19" applyFont="true" applyBorder="true" applyAlignment="true" applyProtection="true">
      <alignment horizontal="center" vertical="bottom" textRotation="0" wrapText="false" indent="0" shrinkToFit="false"/>
      <protection locked="true" hidden="true"/>
    </xf>
    <xf numFmtId="167" fontId="0" fillId="4" borderId="1"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center" vertical="top" textRotation="0" wrapText="true" indent="0" shrinkToFit="false"/>
      <protection locked="true" hidden="true"/>
    </xf>
    <xf numFmtId="170" fontId="0" fillId="0" borderId="0" xfId="0" applyFont="fals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true" indent="0" shrinkToFit="false"/>
      <protection locked="true" hidden="true"/>
    </xf>
    <xf numFmtId="169" fontId="0" fillId="0" borderId="0"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2" fontId="8" fillId="0" borderId="1" xfId="0" applyFont="true" applyBorder="true" applyAlignment="true" applyProtection="true">
      <alignment horizontal="left" vertical="center" textRotation="0" wrapText="true" indent="0" shrinkToFit="false"/>
      <protection locked="true" hidden="true"/>
    </xf>
    <xf numFmtId="165" fontId="8" fillId="0" borderId="1" xfId="0" applyFont="true" applyBorder="true" applyAlignment="true" applyProtection="true">
      <alignment horizontal="left" vertical="center" textRotation="0" wrapText="true" indent="0" shrinkToFit="false"/>
      <protection locked="true" hidden="true"/>
    </xf>
    <xf numFmtId="164" fontId="0" fillId="0" borderId="1" xfId="0" applyFont="true" applyBorder="true" applyAlignment="true" applyProtection="true">
      <alignment horizontal="lef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9" fontId="0" fillId="2"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true" hidden="true"/>
    </xf>
    <xf numFmtId="170"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7" fontId="0" fillId="4" borderId="1" xfId="19" applyFont="true" applyBorder="true" applyAlignment="true" applyProtection="true">
      <alignment horizontal="general" vertical="bottom" textRotation="0" wrapText="false" indent="0" shrinkToFit="false"/>
      <protection locked="false" hidden="true"/>
    </xf>
    <xf numFmtId="167" fontId="12" fillId="0" borderId="0" xfId="0" applyFont="true" applyBorder="false" applyAlignment="false" applyProtection="true">
      <alignment horizontal="general" vertical="bottom" textRotation="0" wrapText="false" indent="0" shrinkToFit="false"/>
      <protection locked="true" hidden="true"/>
    </xf>
    <xf numFmtId="167" fontId="0" fillId="0" borderId="0" xfId="19" applyFont="tru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73"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68" fontId="22" fillId="0" borderId="0" xfId="19" applyFont="true" applyBorder="true" applyAlignment="true" applyProtection="true">
      <alignment horizontal="left" vertical="bottom" textRotation="0" wrapText="false" indent="0" shrinkToFit="false"/>
      <protection locked="true" hidden="true"/>
    </xf>
    <xf numFmtId="172" fontId="22" fillId="0" borderId="0" xfId="0" applyFont="true" applyBorder="true" applyAlignment="false" applyProtection="true">
      <alignment horizontal="general" vertical="bottom" textRotation="0" wrapText="false" indent="0" shrinkToFit="false"/>
      <protection locked="true" hidden="true"/>
    </xf>
    <xf numFmtId="169" fontId="18" fillId="0" borderId="0" xfId="0" applyFont="true" applyBorder="true" applyAlignment="false" applyProtection="true">
      <alignment horizontal="general" vertical="bottom" textRotation="0" wrapText="false" indent="0" shrinkToFit="false"/>
      <protection locked="true" hidden="true"/>
    </xf>
    <xf numFmtId="171" fontId="22" fillId="0" borderId="0" xfId="0" applyFont="true" applyBorder="true" applyAlignment="false" applyProtection="true">
      <alignment horizontal="general" vertical="bottom" textRotation="0" wrapText="false" indent="0" shrinkToFit="false"/>
      <protection locked="true" hidden="true"/>
    </xf>
    <xf numFmtId="174" fontId="18" fillId="0" borderId="0" xfId="0" applyFont="true" applyBorder="true" applyAlignment="false" applyProtection="true">
      <alignment horizontal="general" vertical="bottom" textRotation="0" wrapText="false" indent="0" shrinkToFit="false"/>
      <protection locked="true" hidden="true"/>
    </xf>
    <xf numFmtId="170" fontId="18" fillId="0" borderId="0" xfId="0" applyFont="true" applyBorder="true" applyAlignment="false" applyProtection="true">
      <alignment horizontal="general" vertical="bottom" textRotation="0" wrapText="false" indent="0" shrinkToFit="false"/>
      <protection locked="true" hidden="true"/>
    </xf>
    <xf numFmtId="171"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6" fontId="18" fillId="0" borderId="0" xfId="0" applyFont="true" applyBorder="false" applyAlignment="false" applyProtection="true">
      <alignment horizontal="general" vertical="bottom" textRotation="0" wrapText="false" indent="0" shrinkToFit="false"/>
      <protection locked="true" hidden="true"/>
    </xf>
    <xf numFmtId="169" fontId="22" fillId="0" borderId="0" xfId="0" applyFont="true" applyBorder="true" applyAlignment="false" applyProtection="true">
      <alignment horizontal="general" vertical="bottom" textRotation="0" wrapText="false" indent="0" shrinkToFit="false"/>
      <protection locked="true" hidden="true"/>
    </xf>
    <xf numFmtId="166" fontId="18" fillId="0" borderId="0" xfId="0" applyFont="true" applyBorder="true" applyAlignment="false" applyProtection="true">
      <alignment horizontal="general" vertical="bottom" textRotation="0" wrapText="false" indent="0" shrinkToFit="false"/>
      <protection locked="true" hidden="true"/>
    </xf>
    <xf numFmtId="170" fontId="18" fillId="0" borderId="0" xfId="0" applyFont="true" applyBorder="true" applyAlignment="false" applyProtection="true">
      <alignment horizontal="general" vertical="bottom" textRotation="0" wrapText="false" indent="0" shrinkToFit="false"/>
      <protection locked="true" hidden="true"/>
    </xf>
    <xf numFmtId="169" fontId="18" fillId="0" borderId="0" xfId="0" applyFont="true" applyBorder="true" applyAlignment="false" applyProtection="true">
      <alignment horizontal="general" vertical="bottom" textRotation="0" wrapText="false" indent="0" shrinkToFit="false"/>
      <protection locked="true" hidden="true"/>
    </xf>
    <xf numFmtId="166" fontId="18" fillId="0" borderId="0" xfId="0" applyFont="true" applyBorder="true" applyAlignment="false" applyProtection="true">
      <alignment horizontal="general" vertical="bottom" textRotation="0" wrapText="false" indent="0" shrinkToFit="false"/>
      <protection locked="true" hidden="true"/>
    </xf>
    <xf numFmtId="170" fontId="18"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70" fontId="18"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72" fontId="22" fillId="0" borderId="0" xfId="0" applyFont="true" applyBorder="true" applyAlignment="false" applyProtection="true">
      <alignment horizontal="general" vertical="bottom" textRotation="0" wrapText="false" indent="0" shrinkToFit="false"/>
      <protection locked="true" hidden="true"/>
    </xf>
    <xf numFmtId="171" fontId="22" fillId="0" borderId="0" xfId="0" applyFont="true" applyBorder="true" applyAlignment="false" applyProtection="true">
      <alignment horizontal="general" vertical="bottom" textRotation="0" wrapText="false" indent="0" shrinkToFit="false"/>
      <protection locked="true" hidden="true"/>
    </xf>
    <xf numFmtId="174" fontId="18" fillId="0" borderId="0" xfId="0" applyFont="true" applyBorder="true" applyAlignment="false" applyProtection="true">
      <alignment horizontal="general" vertical="bottom" textRotation="0" wrapText="false" indent="0" shrinkToFit="false"/>
      <protection locked="true" hidden="true"/>
    </xf>
    <xf numFmtId="171"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8" fontId="22" fillId="0" borderId="0" xfId="19" applyFont="true" applyBorder="true" applyAlignment="true" applyProtection="true">
      <alignment horizontal="lef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4765625" defaultRowHeight="12.75" zeroHeight="false" outlineLevelRow="0" outlineLevelCol="0"/>
  <cols>
    <col collapsed="false" customWidth="true" hidden="false" outlineLevel="0" max="1" min="1" style="1" width="14.7"/>
    <col collapsed="false" customWidth="true" hidden="false" outlineLevel="0" max="2" min="2" style="1" width="33.14"/>
    <col collapsed="false" customWidth="true" hidden="false" outlineLevel="0" max="3" min="3" style="1" width="12.42"/>
    <col collapsed="false" customWidth="true" hidden="false" outlineLevel="0" max="4" min="4" style="1" width="10.41"/>
    <col collapsed="false" customWidth="true" hidden="false" outlineLevel="0" max="5" min="5" style="1" width="12.28"/>
    <col collapsed="false" customWidth="true" hidden="false" outlineLevel="0" max="6" min="6" style="1" width="9.7"/>
    <col collapsed="false" customWidth="true" hidden="false" outlineLevel="0" max="7" min="7" style="1" width="17.56"/>
    <col collapsed="false" customWidth="true" hidden="false" outlineLevel="0" max="8" min="8" style="1" width="5.56"/>
    <col collapsed="false" customWidth="true" hidden="false" outlineLevel="0" max="10" min="9" style="1" width="6.7"/>
    <col collapsed="false" customWidth="true" hidden="false" outlineLevel="0" max="11" min="11" style="1" width="16.84"/>
    <col collapsed="false" customWidth="true" hidden="false" outlineLevel="0" max="12" min="12" style="1" width="17.42"/>
    <col collapsed="false" customWidth="true" hidden="false" outlineLevel="0" max="13" min="13" style="2" width="16.56"/>
    <col collapsed="false" customWidth="true" hidden="false" outlineLevel="0" max="14" min="14" style="2" width="16.42"/>
    <col collapsed="false" customWidth="false" hidden="false" outlineLevel="0" max="15" min="15" style="2" width="8.85"/>
    <col collapsed="false" customWidth="false" hidden="false" outlineLevel="0" max="16" min="16" style="3" width="8.85"/>
    <col collapsed="false" customWidth="false" hidden="false" outlineLevel="0" max="23" min="17" style="2" width="8.85"/>
    <col collapsed="false" customWidth="false" hidden="false" outlineLevel="0" max="257" min="24" style="1" width="8.85"/>
  </cols>
  <sheetData>
    <row r="1" customFormat="false" ht="12.75" hidden="false" customHeight="true" outlineLevel="0" collapsed="false">
      <c r="A1" s="4" t="s">
        <v>0</v>
      </c>
      <c r="G1" s="5" t="s">
        <v>1</v>
      </c>
      <c r="H1" s="6"/>
      <c r="I1" s="6"/>
      <c r="J1" s="6"/>
      <c r="K1" s="6"/>
      <c r="L1" s="6"/>
    </row>
    <row r="2" customFormat="false" ht="12.75" hidden="false" customHeight="true" outlineLevel="0" collapsed="false">
      <c r="A2" s="4" t="s">
        <v>2</v>
      </c>
      <c r="G2" s="7" t="s">
        <v>3</v>
      </c>
      <c r="H2" s="6"/>
      <c r="I2" s="6"/>
      <c r="J2" s="6"/>
      <c r="K2" s="6"/>
      <c r="L2" s="6"/>
    </row>
    <row r="3" customFormat="false" ht="12.75" hidden="false" customHeight="false" outlineLevel="0" collapsed="false">
      <c r="A3" s="4" t="s">
        <v>4</v>
      </c>
      <c r="G3" s="5" t="s">
        <v>5</v>
      </c>
      <c r="H3" s="8"/>
      <c r="I3" s="8"/>
      <c r="J3" s="8"/>
      <c r="K3" s="8"/>
      <c r="L3" s="8"/>
    </row>
    <row r="4" customFormat="false" ht="12.75" hidden="false" customHeight="false" outlineLevel="0" collapsed="false">
      <c r="A4" s="4"/>
      <c r="G4" s="5" t="s">
        <v>6</v>
      </c>
      <c r="H4" s="8"/>
      <c r="I4" s="8"/>
      <c r="J4" s="8"/>
      <c r="K4" s="8"/>
      <c r="L4" s="8"/>
    </row>
    <row r="5" customFormat="false" ht="12.75" hidden="false" customHeight="false" outlineLevel="0" collapsed="false">
      <c r="A5" s="9" t="s">
        <v>7</v>
      </c>
      <c r="G5" s="5" t="s">
        <v>8</v>
      </c>
      <c r="H5" s="8"/>
      <c r="I5" s="8"/>
      <c r="J5" s="8"/>
      <c r="K5" s="8"/>
      <c r="L5" s="8"/>
    </row>
    <row r="6" customFormat="false" ht="12.75" hidden="false" customHeight="false" outlineLevel="0" collapsed="false">
      <c r="A6" s="9" t="s">
        <v>9</v>
      </c>
      <c r="G6" s="5" t="s">
        <v>10</v>
      </c>
      <c r="H6" s="10"/>
      <c r="I6" s="10"/>
      <c r="J6" s="10"/>
      <c r="K6" s="10"/>
      <c r="L6" s="10"/>
    </row>
    <row r="7" customFormat="false" ht="12.75" hidden="false" customHeight="false" outlineLevel="0" collapsed="false">
      <c r="A7" s="9" t="s">
        <v>11</v>
      </c>
    </row>
    <row r="8" customFormat="false" ht="12.75" hidden="false" customHeight="false" outlineLevel="0" collapsed="false">
      <c r="A8" s="9" t="s">
        <v>12</v>
      </c>
      <c r="K8" s="11" t="s">
        <v>13</v>
      </c>
      <c r="L8" s="11"/>
    </row>
    <row r="9" customFormat="false" ht="31.15" hidden="false" customHeight="true" outlineLevel="0" collapsed="false">
      <c r="K9" s="12" t="s">
        <v>14</v>
      </c>
      <c r="L9" s="12" t="s">
        <v>15</v>
      </c>
    </row>
    <row r="10" customFormat="false" ht="15.75" hidden="false" customHeight="false" outlineLevel="0" collapsed="false">
      <c r="A10" s="13" t="s">
        <v>16</v>
      </c>
      <c r="B10" s="13"/>
      <c r="C10" s="14"/>
      <c r="D10" s="14"/>
      <c r="E10" s="14"/>
      <c r="F10" s="14"/>
      <c r="G10" s="14"/>
      <c r="H10" s="14"/>
      <c r="I10" s="14"/>
      <c r="J10" s="14"/>
      <c r="K10" s="15" t="n">
        <f aca="false">SUM(K14:K38)</f>
        <v>26.462130952381</v>
      </c>
      <c r="L10" s="16" t="n">
        <f aca="false">P12/K10</f>
        <v>0.389291985113125</v>
      </c>
      <c r="N10" s="17"/>
      <c r="O10" s="17"/>
    </row>
    <row r="11" customFormat="false" ht="12.75" hidden="false" customHeight="false" outlineLevel="0" collapsed="false">
      <c r="A11" s="18" t="s">
        <v>17</v>
      </c>
      <c r="B11" s="18"/>
      <c r="C11" s="19" t="s">
        <v>18</v>
      </c>
      <c r="D11" s="20" t="s">
        <v>19</v>
      </c>
      <c r="E11" s="20" t="s">
        <v>19</v>
      </c>
      <c r="F11" s="20" t="s">
        <v>20</v>
      </c>
      <c r="G11" s="20" t="s">
        <v>21</v>
      </c>
      <c r="H11" s="21" t="s">
        <v>22</v>
      </c>
      <c r="I11" s="22"/>
      <c r="J11" s="23"/>
      <c r="K11" s="20" t="s">
        <v>23</v>
      </c>
      <c r="L11" s="20" t="s">
        <v>24</v>
      </c>
      <c r="N11" s="17"/>
      <c r="O11" s="17"/>
      <c r="P11" s="24" t="s">
        <v>25</v>
      </c>
    </row>
    <row r="12" customFormat="false" ht="12.75" hidden="false" customHeight="false" outlineLevel="0" collapsed="false">
      <c r="A12" s="25" t="s">
        <v>26</v>
      </c>
      <c r="B12" s="25"/>
      <c r="C12" s="26"/>
      <c r="D12" s="27" t="s">
        <v>27</v>
      </c>
      <c r="E12" s="27" t="s">
        <v>28</v>
      </c>
      <c r="F12" s="27" t="s">
        <v>29</v>
      </c>
      <c r="G12" s="27" t="s">
        <v>30</v>
      </c>
      <c r="H12" s="28" t="s">
        <v>31</v>
      </c>
      <c r="I12" s="22" t="s">
        <v>32</v>
      </c>
      <c r="J12" s="23" t="s">
        <v>33</v>
      </c>
      <c r="K12" s="27" t="s">
        <v>34</v>
      </c>
      <c r="L12" s="27" t="s">
        <v>35</v>
      </c>
      <c r="N12" s="17"/>
      <c r="O12" s="17"/>
      <c r="P12" s="29" t="n">
        <f aca="false">SUM(P14:P38)</f>
        <v>10.3014954887759</v>
      </c>
    </row>
    <row r="13" customFormat="false" ht="12.75" hidden="false" customHeight="false" outlineLevel="0" collapsed="false">
      <c r="A13" s="30" t="s">
        <v>36</v>
      </c>
      <c r="B13" s="30" t="s">
        <v>37</v>
      </c>
      <c r="C13" s="26"/>
      <c r="D13" s="31" t="s">
        <v>38</v>
      </c>
      <c r="E13" s="27" t="s">
        <v>38</v>
      </c>
      <c r="F13" s="27" t="s">
        <v>39</v>
      </c>
      <c r="G13" s="27" t="s">
        <v>40</v>
      </c>
      <c r="H13" s="32" t="s">
        <v>41</v>
      </c>
      <c r="I13" s="33" t="s">
        <v>42</v>
      </c>
      <c r="J13" s="20"/>
      <c r="K13" s="27" t="s">
        <v>40</v>
      </c>
      <c r="L13" s="27" t="s">
        <v>43</v>
      </c>
      <c r="N13" s="17"/>
      <c r="O13" s="17"/>
      <c r="P13" s="24"/>
    </row>
    <row r="14" customFormat="false" ht="13.15" hidden="false" customHeight="true" outlineLevel="0" collapsed="false">
      <c r="A14" s="34" t="s">
        <v>44</v>
      </c>
      <c r="B14" s="34" t="s">
        <v>45</v>
      </c>
      <c r="C14" s="34" t="s">
        <v>46</v>
      </c>
      <c r="D14" s="35" t="n">
        <v>15</v>
      </c>
      <c r="E14" s="35" t="n">
        <v>13.8</v>
      </c>
      <c r="F14" s="35" t="n">
        <v>1</v>
      </c>
      <c r="G14" s="36" t="n">
        <f aca="false">F14*E14</f>
        <v>13.8</v>
      </c>
      <c r="H14" s="37" t="n">
        <v>10</v>
      </c>
      <c r="I14" s="37" t="n">
        <v>5</v>
      </c>
      <c r="J14" s="37" t="n">
        <v>0.93</v>
      </c>
      <c r="K14" s="38" t="n">
        <f aca="false">G14*H14/24*I14/7*J14</f>
        <v>3.81964285714286</v>
      </c>
      <c r="L14" s="39" t="n">
        <v>0.665820530020796</v>
      </c>
      <c r="N14" s="40"/>
      <c r="O14" s="40"/>
      <c r="P14" s="41" t="n">
        <f aca="false">K14*L14</f>
        <v>2.543196631633</v>
      </c>
    </row>
    <row r="15" customFormat="false" ht="12.75" hidden="false" customHeight="false" outlineLevel="0" collapsed="false">
      <c r="A15" s="34" t="s">
        <v>47</v>
      </c>
      <c r="B15" s="34" t="s">
        <v>48</v>
      </c>
      <c r="C15" s="34" t="s">
        <v>46</v>
      </c>
      <c r="D15" s="35"/>
      <c r="E15" s="35" t="n">
        <v>2</v>
      </c>
      <c r="F15" s="35" t="n">
        <v>1</v>
      </c>
      <c r="G15" s="36" t="n">
        <f aca="false">F15*E15</f>
        <v>2</v>
      </c>
      <c r="H15" s="37" t="n">
        <v>10</v>
      </c>
      <c r="I15" s="37" t="n">
        <v>5</v>
      </c>
      <c r="J15" s="37" t="n">
        <v>0.93</v>
      </c>
      <c r="K15" s="38" t="n">
        <f aca="false">G15*H15/24*I15/7*J15</f>
        <v>0.553571428571429</v>
      </c>
      <c r="L15" s="39" t="n">
        <v>0</v>
      </c>
      <c r="N15" s="40"/>
      <c r="O15" s="40"/>
      <c r="P15" s="41" t="n">
        <f aca="false">K15*L15</f>
        <v>0</v>
      </c>
    </row>
    <row r="16" customFormat="false" ht="12.75" hidden="false" customHeight="false" outlineLevel="0" collapsed="false">
      <c r="A16" s="34" t="s">
        <v>49</v>
      </c>
      <c r="B16" s="34" t="s">
        <v>49</v>
      </c>
      <c r="C16" s="34" t="s">
        <v>50</v>
      </c>
      <c r="D16" s="35"/>
      <c r="E16" s="35" t="n">
        <v>2</v>
      </c>
      <c r="F16" s="35" t="n">
        <v>1</v>
      </c>
      <c r="G16" s="36" t="n">
        <f aca="false">F16*E16</f>
        <v>2</v>
      </c>
      <c r="H16" s="37" t="n">
        <v>14</v>
      </c>
      <c r="I16" s="37" t="n">
        <v>5</v>
      </c>
      <c r="J16" s="37" t="n">
        <v>1.07</v>
      </c>
      <c r="K16" s="38" t="n">
        <f aca="false">G16*H16/24*I16/7*J16</f>
        <v>0.891666666666667</v>
      </c>
      <c r="L16" s="39" t="n">
        <v>0</v>
      </c>
      <c r="N16" s="40"/>
      <c r="O16" s="40"/>
      <c r="P16" s="41" t="n">
        <f aca="false">K16*L16</f>
        <v>0</v>
      </c>
    </row>
    <row r="17" customFormat="false" ht="12.75" hidden="false" customHeight="false" outlineLevel="0" collapsed="false">
      <c r="A17" s="34" t="s">
        <v>49</v>
      </c>
      <c r="B17" s="34" t="s">
        <v>49</v>
      </c>
      <c r="C17" s="34" t="s">
        <v>51</v>
      </c>
      <c r="D17" s="35"/>
      <c r="E17" s="35" t="n">
        <v>2</v>
      </c>
      <c r="F17" s="35" t="n">
        <v>0.5</v>
      </c>
      <c r="G17" s="36" t="n">
        <f aca="false">F17*E17</f>
        <v>1</v>
      </c>
      <c r="H17" s="37" t="n">
        <v>24</v>
      </c>
      <c r="I17" s="37" t="n">
        <v>2</v>
      </c>
      <c r="J17" s="37" t="n">
        <v>1</v>
      </c>
      <c r="K17" s="38" t="n">
        <f aca="false">G17*H17/24*I17/7*J17</f>
        <v>0.285714285714286</v>
      </c>
      <c r="L17" s="39" t="n">
        <v>0</v>
      </c>
      <c r="N17" s="40"/>
      <c r="O17" s="40"/>
      <c r="P17" s="41" t="n">
        <f aca="false">K17*L17</f>
        <v>0</v>
      </c>
    </row>
    <row r="18" customFormat="false" ht="12.75" hidden="false" customHeight="false" outlineLevel="0" collapsed="false">
      <c r="A18" s="34" t="s">
        <v>52</v>
      </c>
      <c r="B18" s="34" t="s">
        <v>53</v>
      </c>
      <c r="C18" s="34" t="s">
        <v>46</v>
      </c>
      <c r="D18" s="35" t="n">
        <v>10.5</v>
      </c>
      <c r="E18" s="35" t="n">
        <v>10.5</v>
      </c>
      <c r="F18" s="35" t="n">
        <v>0.8</v>
      </c>
      <c r="G18" s="36" t="n">
        <f aca="false">F18*E18</f>
        <v>8.4</v>
      </c>
      <c r="H18" s="37" t="n">
        <v>12</v>
      </c>
      <c r="I18" s="37" t="n">
        <v>6</v>
      </c>
      <c r="J18" s="37" t="n">
        <v>0.93</v>
      </c>
      <c r="K18" s="38" t="n">
        <f aca="false">G18*H18/24*I18/7*J18</f>
        <v>3.348</v>
      </c>
      <c r="L18" s="39" t="n">
        <v>0.497</v>
      </c>
      <c r="N18" s="40"/>
      <c r="O18" s="40"/>
      <c r="P18" s="41" t="n">
        <f aca="false">K18*L18</f>
        <v>1.663956</v>
      </c>
    </row>
    <row r="19" customFormat="false" ht="12.75" hidden="false" customHeight="false" outlineLevel="0" collapsed="false">
      <c r="A19" s="34" t="s">
        <v>54</v>
      </c>
      <c r="B19" s="34" t="s">
        <v>48</v>
      </c>
      <c r="C19" s="34" t="s">
        <v>46</v>
      </c>
      <c r="D19" s="35"/>
      <c r="E19" s="35" t="n">
        <v>3</v>
      </c>
      <c r="F19" s="35" t="n">
        <v>1</v>
      </c>
      <c r="G19" s="36" t="n">
        <f aca="false">F19*E19</f>
        <v>3</v>
      </c>
      <c r="H19" s="37" t="n">
        <v>10</v>
      </c>
      <c r="I19" s="37" t="n">
        <v>5</v>
      </c>
      <c r="J19" s="37" t="n">
        <v>0.93</v>
      </c>
      <c r="K19" s="38" t="n">
        <f aca="false">G19*H19/24*I19/7*J19</f>
        <v>0.830357142857143</v>
      </c>
      <c r="L19" s="39" t="n">
        <v>0</v>
      </c>
      <c r="N19" s="40"/>
      <c r="O19" s="40"/>
      <c r="P19" s="41" t="n">
        <f aca="false">K19*L19</f>
        <v>0</v>
      </c>
    </row>
    <row r="20" customFormat="false" ht="12.75" hidden="false" customHeight="false" outlineLevel="0" collapsed="false">
      <c r="A20" s="34" t="s">
        <v>49</v>
      </c>
      <c r="B20" s="34" t="s">
        <v>49</v>
      </c>
      <c r="C20" s="34" t="s">
        <v>50</v>
      </c>
      <c r="D20" s="35"/>
      <c r="E20" s="35" t="n">
        <v>3</v>
      </c>
      <c r="F20" s="35" t="n">
        <v>0.5</v>
      </c>
      <c r="G20" s="36" t="n">
        <f aca="false">F20*E20</f>
        <v>1.5</v>
      </c>
      <c r="H20" s="37" t="n">
        <v>14</v>
      </c>
      <c r="I20" s="37" t="n">
        <v>5</v>
      </c>
      <c r="J20" s="37" t="n">
        <v>1.07</v>
      </c>
      <c r="K20" s="38" t="n">
        <f aca="false">G20*H20/24*I20/7*J20</f>
        <v>0.66875</v>
      </c>
      <c r="L20" s="39" t="n">
        <v>0</v>
      </c>
      <c r="N20" s="40"/>
      <c r="O20" s="40"/>
      <c r="P20" s="41" t="n">
        <f aca="false">K20*L20</f>
        <v>0</v>
      </c>
    </row>
    <row r="21" customFormat="false" ht="12.75" hidden="false" customHeight="false" outlineLevel="0" collapsed="false">
      <c r="A21" s="34" t="s">
        <v>49</v>
      </c>
      <c r="B21" s="34" t="s">
        <v>49</v>
      </c>
      <c r="C21" s="34" t="s">
        <v>51</v>
      </c>
      <c r="D21" s="35"/>
      <c r="E21" s="35" t="n">
        <v>3</v>
      </c>
      <c r="F21" s="35" t="n">
        <v>0.5</v>
      </c>
      <c r="G21" s="36" t="n">
        <f aca="false">F21*E21</f>
        <v>1.5</v>
      </c>
      <c r="H21" s="37" t="n">
        <v>24</v>
      </c>
      <c r="I21" s="37" t="n">
        <v>2</v>
      </c>
      <c r="J21" s="37" t="n">
        <v>1</v>
      </c>
      <c r="K21" s="38" t="n">
        <f aca="false">G21*H21/24*I21/7*J21</f>
        <v>0.428571428571429</v>
      </c>
      <c r="L21" s="39" t="n">
        <v>0</v>
      </c>
      <c r="N21" s="40"/>
      <c r="O21" s="40"/>
      <c r="P21" s="41" t="n">
        <f aca="false">K21*L21</f>
        <v>0</v>
      </c>
    </row>
    <row r="22" customFormat="false" ht="12.75" hidden="false" customHeight="false" outlineLevel="0" collapsed="false">
      <c r="A22" s="34" t="s">
        <v>55</v>
      </c>
      <c r="B22" s="34" t="s">
        <v>56</v>
      </c>
      <c r="C22" s="34" t="s">
        <v>46</v>
      </c>
      <c r="D22" s="35" t="n">
        <v>23</v>
      </c>
      <c r="E22" s="35" t="n">
        <v>23</v>
      </c>
      <c r="F22" s="35" t="n">
        <v>0.8</v>
      </c>
      <c r="G22" s="36" t="n">
        <f aca="false">F22*E22</f>
        <v>18.4</v>
      </c>
      <c r="H22" s="37" t="n">
        <v>12</v>
      </c>
      <c r="I22" s="37" t="n">
        <v>6</v>
      </c>
      <c r="J22" s="37" t="n">
        <v>0.93</v>
      </c>
      <c r="K22" s="38" t="n">
        <f aca="false">G22*H22/24*I22/7*J22</f>
        <v>7.33371428571429</v>
      </c>
      <c r="L22" s="39" t="n">
        <v>0.4</v>
      </c>
      <c r="N22" s="40"/>
      <c r="O22" s="40"/>
      <c r="P22" s="41" t="n">
        <f aca="false">K22*L22</f>
        <v>2.93348571428571</v>
      </c>
    </row>
    <row r="23" customFormat="false" ht="12.75" hidden="false" customHeight="false" outlineLevel="0" collapsed="false">
      <c r="A23" s="34" t="s">
        <v>49</v>
      </c>
      <c r="B23" s="34" t="s">
        <v>49</v>
      </c>
      <c r="C23" s="34" t="s">
        <v>50</v>
      </c>
      <c r="D23" s="35" t="n">
        <v>23</v>
      </c>
      <c r="E23" s="35" t="n">
        <v>23</v>
      </c>
      <c r="F23" s="35" t="n">
        <v>0.5</v>
      </c>
      <c r="G23" s="36" t="n">
        <f aca="false">F23*E23</f>
        <v>11.5</v>
      </c>
      <c r="H23" s="37" t="n">
        <v>12</v>
      </c>
      <c r="I23" s="37" t="n">
        <v>6</v>
      </c>
      <c r="J23" s="37" t="n">
        <v>1.07</v>
      </c>
      <c r="K23" s="38" t="n">
        <f aca="false">G23*H23/24*I23/7*J23</f>
        <v>5.27357142857143</v>
      </c>
      <c r="L23" s="39" t="n">
        <v>0.4</v>
      </c>
      <c r="N23" s="40"/>
      <c r="O23" s="40"/>
      <c r="P23" s="41" t="n">
        <f aca="false">K23*L23</f>
        <v>2.10942857142857</v>
      </c>
    </row>
    <row r="24" customFormat="false" ht="12.75" hidden="false" customHeight="false" outlineLevel="0" collapsed="false">
      <c r="A24" s="34" t="s">
        <v>49</v>
      </c>
      <c r="B24" s="34" t="s">
        <v>49</v>
      </c>
      <c r="C24" s="34" t="s">
        <v>51</v>
      </c>
      <c r="D24" s="35" t="n">
        <v>23</v>
      </c>
      <c r="E24" s="35" t="n">
        <v>23</v>
      </c>
      <c r="F24" s="35" t="n">
        <v>0.8</v>
      </c>
      <c r="G24" s="36" t="n">
        <f aca="false">F24*E24</f>
        <v>18.4</v>
      </c>
      <c r="H24" s="37" t="n">
        <v>24</v>
      </c>
      <c r="I24" s="37" t="n">
        <v>1</v>
      </c>
      <c r="J24" s="37" t="n">
        <v>1</v>
      </c>
      <c r="K24" s="38" t="n">
        <f aca="false">G24*H24/24*I24/7*J24</f>
        <v>2.62857142857143</v>
      </c>
      <c r="L24" s="39" t="n">
        <v>0.4</v>
      </c>
      <c r="N24" s="40"/>
      <c r="O24" s="40"/>
      <c r="P24" s="41" t="n">
        <f aca="false">K24*L24</f>
        <v>1.05142857142857</v>
      </c>
    </row>
    <row r="25" customFormat="false" ht="12.75" hidden="false" customHeight="false" outlineLevel="0" collapsed="false">
      <c r="A25" s="34" t="s">
        <v>57</v>
      </c>
      <c r="B25" s="34" t="s">
        <v>58</v>
      </c>
      <c r="C25" s="34" t="s">
        <v>59</v>
      </c>
      <c r="D25" s="35"/>
      <c r="E25" s="35" t="n">
        <v>0.4</v>
      </c>
      <c r="F25" s="35" t="n">
        <v>1</v>
      </c>
      <c r="G25" s="36" t="n">
        <f aca="false">F25*E25</f>
        <v>0.4</v>
      </c>
      <c r="H25" s="37" t="n">
        <v>24</v>
      </c>
      <c r="I25" s="37" t="n">
        <v>7</v>
      </c>
      <c r="J25" s="37" t="n">
        <v>1</v>
      </c>
      <c r="K25" s="38" t="n">
        <f aca="false">G25*H25/24*I25/7*J25</f>
        <v>0.4</v>
      </c>
      <c r="L25" s="39" t="n">
        <v>0</v>
      </c>
      <c r="N25" s="40"/>
      <c r="O25" s="40"/>
      <c r="P25" s="41" t="n">
        <f aca="false">K25*L25</f>
        <v>0</v>
      </c>
    </row>
    <row r="26" customFormat="false" ht="12.75" hidden="false" customHeight="false" outlineLevel="0" collapsed="false">
      <c r="A26" s="34"/>
      <c r="B26" s="34"/>
      <c r="C26" s="34"/>
      <c r="D26" s="34"/>
      <c r="E26" s="35"/>
      <c r="F26" s="35"/>
      <c r="G26" s="36" t="n">
        <f aca="false">F26*E26</f>
        <v>0</v>
      </c>
      <c r="H26" s="37"/>
      <c r="I26" s="37"/>
      <c r="J26" s="37"/>
      <c r="K26" s="38" t="n">
        <f aca="false">G26*H26/24*I26/7*J26</f>
        <v>0</v>
      </c>
      <c r="L26" s="39"/>
      <c r="N26" s="40"/>
      <c r="O26" s="40"/>
      <c r="P26" s="41" t="n">
        <f aca="false">K26*L26</f>
        <v>0</v>
      </c>
    </row>
    <row r="27" customFormat="false" ht="12.75" hidden="false" customHeight="false" outlineLevel="0" collapsed="false">
      <c r="A27" s="34"/>
      <c r="B27" s="34"/>
      <c r="C27" s="34"/>
      <c r="D27" s="34"/>
      <c r="E27" s="35"/>
      <c r="F27" s="35"/>
      <c r="G27" s="36" t="n">
        <f aca="false">F27*E27</f>
        <v>0</v>
      </c>
      <c r="H27" s="37"/>
      <c r="I27" s="37"/>
      <c r="J27" s="37"/>
      <c r="K27" s="38" t="n">
        <f aca="false">G27*H27/24*I27/7*J27</f>
        <v>0</v>
      </c>
      <c r="L27" s="39"/>
      <c r="N27" s="40"/>
      <c r="O27" s="40"/>
      <c r="P27" s="41" t="n">
        <f aca="false">K27*L27</f>
        <v>0</v>
      </c>
    </row>
    <row r="28" customFormat="false" ht="12.75" hidden="false" customHeight="false" outlineLevel="0" collapsed="false">
      <c r="A28" s="34"/>
      <c r="B28" s="34"/>
      <c r="C28" s="34"/>
      <c r="D28" s="34"/>
      <c r="E28" s="35"/>
      <c r="F28" s="35"/>
      <c r="G28" s="36" t="n">
        <f aca="false">F28*E28</f>
        <v>0</v>
      </c>
      <c r="H28" s="37"/>
      <c r="I28" s="37"/>
      <c r="J28" s="37"/>
      <c r="K28" s="38" t="n">
        <f aca="false">G28*H28/24*I28/7*J28</f>
        <v>0</v>
      </c>
      <c r="L28" s="39"/>
      <c r="N28" s="40"/>
      <c r="O28" s="40"/>
      <c r="P28" s="41" t="n">
        <f aca="false">K28*L28</f>
        <v>0</v>
      </c>
    </row>
    <row r="29" customFormat="false" ht="12.75" hidden="false" customHeight="false" outlineLevel="0" collapsed="false">
      <c r="A29" s="34"/>
      <c r="B29" s="34"/>
      <c r="C29" s="34"/>
      <c r="D29" s="34"/>
      <c r="E29" s="35"/>
      <c r="F29" s="35"/>
      <c r="G29" s="36" t="n">
        <f aca="false">F29*E29</f>
        <v>0</v>
      </c>
      <c r="H29" s="37"/>
      <c r="I29" s="37"/>
      <c r="J29" s="37"/>
      <c r="K29" s="38" t="n">
        <f aca="false">G29*H29/24*I29/7*J29</f>
        <v>0</v>
      </c>
      <c r="L29" s="39"/>
      <c r="N29" s="40"/>
      <c r="O29" s="40"/>
      <c r="P29" s="41" t="n">
        <f aca="false">K29*L29</f>
        <v>0</v>
      </c>
    </row>
    <row r="30" customFormat="false" ht="12.75" hidden="false" customHeight="false" outlineLevel="0" collapsed="false">
      <c r="A30" s="34"/>
      <c r="B30" s="34"/>
      <c r="C30" s="34"/>
      <c r="D30" s="34"/>
      <c r="E30" s="35"/>
      <c r="F30" s="35"/>
      <c r="G30" s="36" t="n">
        <f aca="false">F30*E30</f>
        <v>0</v>
      </c>
      <c r="H30" s="37"/>
      <c r="I30" s="37"/>
      <c r="J30" s="37"/>
      <c r="K30" s="38" t="n">
        <f aca="false">G30*H30/24*I30/7*J30</f>
        <v>0</v>
      </c>
      <c r="L30" s="39"/>
      <c r="N30" s="40"/>
      <c r="O30" s="40"/>
      <c r="P30" s="41" t="n">
        <f aca="false">K30*L30</f>
        <v>0</v>
      </c>
    </row>
    <row r="31" customFormat="false" ht="12.75" hidden="false" customHeight="false" outlineLevel="0" collapsed="false">
      <c r="A31" s="34"/>
      <c r="B31" s="34"/>
      <c r="C31" s="34"/>
      <c r="D31" s="34"/>
      <c r="E31" s="35"/>
      <c r="F31" s="35"/>
      <c r="G31" s="36" t="n">
        <f aca="false">F31*E31</f>
        <v>0</v>
      </c>
      <c r="H31" s="37"/>
      <c r="I31" s="37"/>
      <c r="J31" s="37"/>
      <c r="K31" s="38" t="n">
        <f aca="false">G31*H31/24*I31/7*J31</f>
        <v>0</v>
      </c>
      <c r="L31" s="39"/>
      <c r="N31" s="40"/>
      <c r="O31" s="40"/>
      <c r="P31" s="41" t="n">
        <f aca="false">K31*L31</f>
        <v>0</v>
      </c>
    </row>
    <row r="32" customFormat="false" ht="12.75" hidden="false" customHeight="false" outlineLevel="0" collapsed="false">
      <c r="A32" s="34"/>
      <c r="B32" s="34"/>
      <c r="C32" s="34"/>
      <c r="D32" s="34"/>
      <c r="E32" s="35"/>
      <c r="F32" s="35"/>
      <c r="G32" s="36" t="n">
        <f aca="false">F32*E32</f>
        <v>0</v>
      </c>
      <c r="H32" s="37"/>
      <c r="I32" s="37"/>
      <c r="J32" s="37"/>
      <c r="K32" s="38" t="n">
        <f aca="false">G32*H32/24*I32/7*J32</f>
        <v>0</v>
      </c>
      <c r="L32" s="39"/>
      <c r="N32" s="40"/>
      <c r="O32" s="40"/>
      <c r="P32" s="41" t="n">
        <f aca="false">K32*L32</f>
        <v>0</v>
      </c>
    </row>
    <row r="33" customFormat="false" ht="12.75" hidden="false" customHeight="false" outlineLevel="0" collapsed="false">
      <c r="A33" s="34"/>
      <c r="B33" s="34"/>
      <c r="C33" s="34"/>
      <c r="D33" s="34"/>
      <c r="E33" s="35"/>
      <c r="F33" s="35"/>
      <c r="G33" s="36" t="n">
        <f aca="false">F33*E33</f>
        <v>0</v>
      </c>
      <c r="H33" s="37"/>
      <c r="I33" s="37"/>
      <c r="J33" s="37"/>
      <c r="K33" s="38" t="n">
        <f aca="false">G33*H33/24*I33/7*J33</f>
        <v>0</v>
      </c>
      <c r="L33" s="39"/>
      <c r="N33" s="40"/>
      <c r="O33" s="40"/>
      <c r="P33" s="41" t="n">
        <f aca="false">K33*L33</f>
        <v>0</v>
      </c>
    </row>
    <row r="34" customFormat="false" ht="12.75" hidden="false" customHeight="false" outlineLevel="0" collapsed="false">
      <c r="A34" s="34"/>
      <c r="B34" s="34"/>
      <c r="C34" s="34"/>
      <c r="D34" s="34"/>
      <c r="E34" s="35"/>
      <c r="F34" s="35"/>
      <c r="G34" s="36" t="n">
        <f aca="false">F34*E34</f>
        <v>0</v>
      </c>
      <c r="H34" s="37"/>
      <c r="I34" s="37"/>
      <c r="J34" s="37"/>
      <c r="K34" s="38" t="n">
        <f aca="false">G34*H34/24*I34/7*J34</f>
        <v>0</v>
      </c>
      <c r="L34" s="39"/>
      <c r="N34" s="40"/>
      <c r="O34" s="40"/>
      <c r="P34" s="41" t="n">
        <f aca="false">K34*L34</f>
        <v>0</v>
      </c>
    </row>
    <row r="35" customFormat="false" ht="12.75" hidden="false" customHeight="false" outlineLevel="0" collapsed="false">
      <c r="A35" s="34"/>
      <c r="B35" s="34"/>
      <c r="C35" s="34"/>
      <c r="D35" s="34"/>
      <c r="E35" s="35"/>
      <c r="F35" s="35"/>
      <c r="G35" s="36" t="n">
        <f aca="false">F35*E35</f>
        <v>0</v>
      </c>
      <c r="H35" s="37"/>
      <c r="I35" s="37"/>
      <c r="J35" s="37"/>
      <c r="K35" s="38" t="n">
        <f aca="false">G35*H35/24*I35/7*J35</f>
        <v>0</v>
      </c>
      <c r="L35" s="39"/>
      <c r="N35" s="40"/>
      <c r="O35" s="40"/>
      <c r="P35" s="41" t="n">
        <f aca="false">K35*L35</f>
        <v>0</v>
      </c>
    </row>
    <row r="36" customFormat="false" ht="12.75" hidden="false" customHeight="false" outlineLevel="0" collapsed="false">
      <c r="A36" s="34"/>
      <c r="B36" s="34"/>
      <c r="C36" s="34"/>
      <c r="D36" s="34"/>
      <c r="E36" s="35"/>
      <c r="F36" s="35"/>
      <c r="G36" s="36" t="n">
        <f aca="false">F36*E36</f>
        <v>0</v>
      </c>
      <c r="H36" s="37"/>
      <c r="I36" s="37"/>
      <c r="J36" s="37"/>
      <c r="K36" s="38" t="n">
        <f aca="false">G36*H36/24*I36/7*J36</f>
        <v>0</v>
      </c>
      <c r="L36" s="39"/>
      <c r="N36" s="40"/>
      <c r="O36" s="40"/>
      <c r="P36" s="41" t="n">
        <f aca="false">K36*L36</f>
        <v>0</v>
      </c>
    </row>
    <row r="37" customFormat="false" ht="12.75" hidden="false" customHeight="false" outlineLevel="0" collapsed="false">
      <c r="A37" s="34"/>
      <c r="B37" s="34"/>
      <c r="C37" s="34"/>
      <c r="D37" s="34"/>
      <c r="E37" s="35"/>
      <c r="F37" s="35"/>
      <c r="G37" s="36" t="n">
        <f aca="false">F37*E37</f>
        <v>0</v>
      </c>
      <c r="H37" s="37"/>
      <c r="I37" s="37"/>
      <c r="J37" s="37"/>
      <c r="K37" s="38" t="n">
        <f aca="false">G37*H37/24*I37/7*J37</f>
        <v>0</v>
      </c>
      <c r="L37" s="39"/>
      <c r="N37" s="40"/>
      <c r="O37" s="40"/>
      <c r="P37" s="41" t="n">
        <f aca="false">K37*L37</f>
        <v>0</v>
      </c>
    </row>
    <row r="38" customFormat="false" ht="12.75" hidden="false" customHeight="false" outlineLevel="0" collapsed="false">
      <c r="A38" s="34"/>
      <c r="B38" s="34"/>
      <c r="C38" s="34"/>
      <c r="D38" s="34"/>
      <c r="E38" s="35"/>
      <c r="F38" s="35"/>
      <c r="G38" s="36" t="n">
        <f aca="false">F38*E38</f>
        <v>0</v>
      </c>
      <c r="H38" s="37"/>
      <c r="I38" s="37"/>
      <c r="J38" s="37"/>
      <c r="K38" s="38" t="n">
        <f aca="false">G38*H38/24*I38/7*J38</f>
        <v>0</v>
      </c>
      <c r="L38" s="39"/>
      <c r="N38" s="40"/>
      <c r="O38" s="40"/>
      <c r="P38" s="41" t="n">
        <f aca="false">K38*L38</f>
        <v>0</v>
      </c>
    </row>
    <row r="39" customFormat="false" ht="12.75" hidden="false" customHeight="false" outlineLevel="0" collapsed="false">
      <c r="A39" s="42" t="s">
        <v>60</v>
      </c>
    </row>
    <row r="40" customFormat="false" ht="12.75" hidden="false" customHeight="false" outlineLevel="0" collapsed="false">
      <c r="A40" s="42"/>
    </row>
    <row r="41" customFormat="false" ht="12.75" hidden="false" customHeight="false" outlineLevel="0" collapsed="false">
      <c r="K41" s="43" t="s">
        <v>13</v>
      </c>
      <c r="L41" s="44"/>
    </row>
    <row r="42" customFormat="false" ht="28.5" hidden="false" customHeight="false" outlineLevel="0" collapsed="false">
      <c r="K42" s="12" t="s">
        <v>14</v>
      </c>
    </row>
    <row r="43" customFormat="false" ht="15.75" hidden="false" customHeight="false" outlineLevel="0" collapsed="false">
      <c r="A43" s="13" t="s">
        <v>61</v>
      </c>
      <c r="B43" s="13"/>
      <c r="C43" s="14"/>
      <c r="D43" s="14"/>
      <c r="E43" s="14"/>
      <c r="F43" s="14"/>
      <c r="G43" s="14"/>
      <c r="H43" s="14"/>
      <c r="I43" s="14"/>
      <c r="J43" s="14"/>
      <c r="K43" s="15" t="n">
        <f aca="false">SUM(K47:K61)</f>
        <v>2.5702380952381</v>
      </c>
      <c r="O43" s="17"/>
      <c r="P43" s="24"/>
    </row>
    <row r="44" customFormat="false" ht="12.75" hidden="false" customHeight="false" outlineLevel="0" collapsed="false">
      <c r="A44" s="18" t="s">
        <v>17</v>
      </c>
      <c r="B44" s="18"/>
      <c r="C44" s="19" t="s">
        <v>18</v>
      </c>
      <c r="D44" s="20" t="s">
        <v>19</v>
      </c>
      <c r="E44" s="20" t="s">
        <v>19</v>
      </c>
      <c r="F44" s="20" t="s">
        <v>20</v>
      </c>
      <c r="G44" s="20" t="s">
        <v>21</v>
      </c>
      <c r="H44" s="21" t="s">
        <v>22</v>
      </c>
      <c r="I44" s="22"/>
      <c r="J44" s="23"/>
      <c r="K44" s="20" t="s">
        <v>23</v>
      </c>
      <c r="O44" s="17"/>
      <c r="P44" s="24"/>
    </row>
    <row r="45" customFormat="false" ht="12.75" hidden="false" customHeight="false" outlineLevel="0" collapsed="false">
      <c r="A45" s="25" t="s">
        <v>62</v>
      </c>
      <c r="B45" s="25"/>
      <c r="C45" s="26"/>
      <c r="D45" s="27" t="s">
        <v>27</v>
      </c>
      <c r="E45" s="27" t="s">
        <v>28</v>
      </c>
      <c r="F45" s="27" t="s">
        <v>29</v>
      </c>
      <c r="G45" s="27" t="s">
        <v>30</v>
      </c>
      <c r="H45" s="28" t="s">
        <v>31</v>
      </c>
      <c r="I45" s="22" t="s">
        <v>32</v>
      </c>
      <c r="J45" s="23" t="s">
        <v>33</v>
      </c>
      <c r="K45" s="27" t="s">
        <v>34</v>
      </c>
      <c r="O45" s="17"/>
      <c r="P45" s="24"/>
    </row>
    <row r="46" customFormat="false" ht="12.75" hidden="false" customHeight="false" outlineLevel="0" collapsed="false">
      <c r="A46" s="30" t="s">
        <v>36</v>
      </c>
      <c r="B46" s="30" t="s">
        <v>37</v>
      </c>
      <c r="C46" s="26"/>
      <c r="D46" s="27" t="s">
        <v>38</v>
      </c>
      <c r="E46" s="27" t="s">
        <v>38</v>
      </c>
      <c r="F46" s="27" t="s">
        <v>39</v>
      </c>
      <c r="G46" s="27" t="s">
        <v>40</v>
      </c>
      <c r="H46" s="32" t="s">
        <v>41</v>
      </c>
      <c r="I46" s="33" t="s">
        <v>42</v>
      </c>
      <c r="J46" s="20"/>
      <c r="K46" s="27" t="s">
        <v>40</v>
      </c>
      <c r="O46" s="17"/>
      <c r="P46" s="24"/>
    </row>
    <row r="47" customFormat="false" ht="12.75" hidden="false" customHeight="false" outlineLevel="0" collapsed="false">
      <c r="A47" s="45" t="s">
        <v>63</v>
      </c>
      <c r="B47" s="45" t="s">
        <v>64</v>
      </c>
      <c r="C47" s="45" t="s">
        <v>46</v>
      </c>
      <c r="D47" s="45"/>
      <c r="E47" s="46" t="n">
        <v>4</v>
      </c>
      <c r="F47" s="46" t="n">
        <v>1</v>
      </c>
      <c r="G47" s="47" t="n">
        <f aca="false">F47*E47</f>
        <v>4</v>
      </c>
      <c r="H47" s="45" t="n">
        <v>10</v>
      </c>
      <c r="I47" s="45" t="n">
        <v>5</v>
      </c>
      <c r="J47" s="45" t="n">
        <v>0.93</v>
      </c>
      <c r="K47" s="48" t="n">
        <f aca="false">G47*H47/24*I47/7*J47</f>
        <v>1.10714285714286</v>
      </c>
      <c r="O47" s="40"/>
      <c r="P47" s="49"/>
    </row>
    <row r="48" customFormat="false" ht="12.75" hidden="false" customHeight="false" outlineLevel="0" collapsed="false">
      <c r="A48" s="45" t="s">
        <v>49</v>
      </c>
      <c r="B48" s="45" t="s">
        <v>49</v>
      </c>
      <c r="C48" s="45" t="s">
        <v>50</v>
      </c>
      <c r="D48" s="45"/>
      <c r="E48" s="46" t="n">
        <v>4</v>
      </c>
      <c r="F48" s="46" t="n">
        <v>0.5</v>
      </c>
      <c r="G48" s="47" t="n">
        <f aca="false">F48*E48</f>
        <v>2</v>
      </c>
      <c r="H48" s="45" t="n">
        <v>14</v>
      </c>
      <c r="I48" s="45" t="n">
        <v>5</v>
      </c>
      <c r="J48" s="45" t="n">
        <v>1.07</v>
      </c>
      <c r="K48" s="48" t="n">
        <f aca="false">G48*H48/24*I48/7*J48</f>
        <v>0.891666666666667</v>
      </c>
      <c r="O48" s="40"/>
      <c r="P48" s="49"/>
    </row>
    <row r="49" customFormat="false" ht="12.75" hidden="false" customHeight="false" outlineLevel="0" collapsed="false">
      <c r="A49" s="45" t="s">
        <v>49</v>
      </c>
      <c r="B49" s="45" t="s">
        <v>49</v>
      </c>
      <c r="C49" s="45" t="s">
        <v>51</v>
      </c>
      <c r="D49" s="45"/>
      <c r="E49" s="46" t="n">
        <v>4</v>
      </c>
      <c r="F49" s="46" t="n">
        <v>0.5</v>
      </c>
      <c r="G49" s="47" t="n">
        <f aca="false">F49*E49</f>
        <v>2</v>
      </c>
      <c r="H49" s="45" t="n">
        <v>24</v>
      </c>
      <c r="I49" s="45" t="n">
        <v>2</v>
      </c>
      <c r="J49" s="45" t="n">
        <v>1</v>
      </c>
      <c r="K49" s="48" t="n">
        <f aca="false">G49*H49/24*I49/7*J49</f>
        <v>0.571428571428571</v>
      </c>
      <c r="O49" s="40"/>
      <c r="P49" s="49"/>
    </row>
    <row r="50" customFormat="false" ht="12.75" hidden="false" customHeight="false" outlineLevel="0" collapsed="false">
      <c r="A50" s="45"/>
      <c r="B50" s="45"/>
      <c r="C50" s="45"/>
      <c r="D50" s="45"/>
      <c r="E50" s="46"/>
      <c r="F50" s="46"/>
      <c r="G50" s="47" t="n">
        <f aca="false">F50*E50</f>
        <v>0</v>
      </c>
      <c r="H50" s="45"/>
      <c r="I50" s="45"/>
      <c r="J50" s="45"/>
      <c r="K50" s="48" t="n">
        <f aca="false">G50*H50/24*I50/7*J50</f>
        <v>0</v>
      </c>
      <c r="O50" s="40"/>
      <c r="P50" s="49"/>
    </row>
    <row r="51" customFormat="false" ht="12.75" hidden="false" customHeight="false" outlineLevel="0" collapsed="false">
      <c r="A51" s="45"/>
      <c r="B51" s="45"/>
      <c r="C51" s="45"/>
      <c r="D51" s="45"/>
      <c r="E51" s="46"/>
      <c r="F51" s="46"/>
      <c r="G51" s="47" t="n">
        <f aca="false">F51*E51</f>
        <v>0</v>
      </c>
      <c r="H51" s="45"/>
      <c r="I51" s="45"/>
      <c r="J51" s="45"/>
      <c r="K51" s="48" t="n">
        <f aca="false">G51*H51/24*I51/7*J51</f>
        <v>0</v>
      </c>
      <c r="O51" s="40"/>
      <c r="P51" s="49"/>
    </row>
    <row r="52" customFormat="false" ht="12.75" hidden="false" customHeight="false" outlineLevel="0" collapsed="false">
      <c r="A52" s="45"/>
      <c r="B52" s="45"/>
      <c r="C52" s="45"/>
      <c r="D52" s="45"/>
      <c r="E52" s="46"/>
      <c r="F52" s="46"/>
      <c r="G52" s="47" t="n">
        <f aca="false">F52*E52</f>
        <v>0</v>
      </c>
      <c r="H52" s="45"/>
      <c r="I52" s="45"/>
      <c r="J52" s="45"/>
      <c r="K52" s="48" t="n">
        <f aca="false">G52*H52/24*I52/7*J52</f>
        <v>0</v>
      </c>
      <c r="O52" s="40"/>
      <c r="P52" s="49"/>
    </row>
    <row r="53" customFormat="false" ht="12.75" hidden="false" customHeight="false" outlineLevel="0" collapsed="false">
      <c r="A53" s="45"/>
      <c r="B53" s="45"/>
      <c r="C53" s="45"/>
      <c r="D53" s="45"/>
      <c r="E53" s="46"/>
      <c r="F53" s="46"/>
      <c r="G53" s="47" t="n">
        <f aca="false">F53*E53</f>
        <v>0</v>
      </c>
      <c r="H53" s="45"/>
      <c r="I53" s="45"/>
      <c r="J53" s="45"/>
      <c r="K53" s="48" t="n">
        <f aca="false">G53*H53/24*I53/7*J53</f>
        <v>0</v>
      </c>
      <c r="O53" s="40"/>
      <c r="P53" s="49"/>
    </row>
    <row r="54" customFormat="false" ht="12.75" hidden="false" customHeight="false" outlineLevel="0" collapsed="false">
      <c r="A54" s="45"/>
      <c r="B54" s="45"/>
      <c r="C54" s="45"/>
      <c r="D54" s="45"/>
      <c r="E54" s="46"/>
      <c r="F54" s="46"/>
      <c r="G54" s="47" t="n">
        <f aca="false">F54*E54</f>
        <v>0</v>
      </c>
      <c r="H54" s="45"/>
      <c r="I54" s="45"/>
      <c r="J54" s="45"/>
      <c r="K54" s="48" t="n">
        <f aca="false">G54*H54/24*I54/7*J54</f>
        <v>0</v>
      </c>
      <c r="O54" s="40"/>
      <c r="P54" s="49"/>
    </row>
    <row r="55" customFormat="false" ht="12.75" hidden="false" customHeight="false" outlineLevel="0" collapsed="false">
      <c r="A55" s="45"/>
      <c r="B55" s="45"/>
      <c r="C55" s="45"/>
      <c r="D55" s="45"/>
      <c r="E55" s="46"/>
      <c r="F55" s="46"/>
      <c r="G55" s="47" t="n">
        <f aca="false">F55*E55</f>
        <v>0</v>
      </c>
      <c r="H55" s="45"/>
      <c r="I55" s="45"/>
      <c r="J55" s="45"/>
      <c r="K55" s="48" t="n">
        <f aca="false">G55*H55/24*I55/7*J55</f>
        <v>0</v>
      </c>
      <c r="O55" s="40"/>
      <c r="P55" s="49"/>
    </row>
    <row r="56" customFormat="false" ht="12.75" hidden="false" customHeight="false" outlineLevel="0" collapsed="false">
      <c r="A56" s="45"/>
      <c r="B56" s="45"/>
      <c r="C56" s="45"/>
      <c r="D56" s="45"/>
      <c r="E56" s="46"/>
      <c r="F56" s="46"/>
      <c r="G56" s="47" t="n">
        <f aca="false">F56*E56</f>
        <v>0</v>
      </c>
      <c r="H56" s="45"/>
      <c r="I56" s="45"/>
      <c r="J56" s="45"/>
      <c r="K56" s="48" t="n">
        <f aca="false">G56*H56/24*I56/7*J56</f>
        <v>0</v>
      </c>
      <c r="O56" s="40"/>
      <c r="P56" s="49"/>
    </row>
    <row r="57" customFormat="false" ht="12.75" hidden="false" customHeight="false" outlineLevel="0" collapsed="false">
      <c r="A57" s="45"/>
      <c r="B57" s="45"/>
      <c r="C57" s="45"/>
      <c r="D57" s="45"/>
      <c r="E57" s="46"/>
      <c r="F57" s="46"/>
      <c r="G57" s="47" t="n">
        <f aca="false">F57*E57</f>
        <v>0</v>
      </c>
      <c r="H57" s="45"/>
      <c r="I57" s="45"/>
      <c r="J57" s="45"/>
      <c r="K57" s="48" t="n">
        <f aca="false">G57*H57/24*I57/7*J57</f>
        <v>0</v>
      </c>
      <c r="O57" s="40"/>
      <c r="P57" s="49"/>
    </row>
    <row r="58" customFormat="false" ht="12.75" hidden="false" customHeight="false" outlineLevel="0" collapsed="false">
      <c r="A58" s="45"/>
      <c r="B58" s="45"/>
      <c r="C58" s="45"/>
      <c r="D58" s="45"/>
      <c r="E58" s="46"/>
      <c r="F58" s="46"/>
      <c r="G58" s="47" t="n">
        <f aca="false">F58*E58</f>
        <v>0</v>
      </c>
      <c r="H58" s="45"/>
      <c r="I58" s="45"/>
      <c r="J58" s="45"/>
      <c r="K58" s="48" t="n">
        <f aca="false">G58*H58/24*I58/7*J58</f>
        <v>0</v>
      </c>
      <c r="O58" s="40"/>
      <c r="P58" s="49"/>
    </row>
    <row r="59" customFormat="false" ht="12.75" hidden="false" customHeight="false" outlineLevel="0" collapsed="false">
      <c r="A59" s="45"/>
      <c r="B59" s="45"/>
      <c r="C59" s="45"/>
      <c r="D59" s="45"/>
      <c r="E59" s="46"/>
      <c r="F59" s="46"/>
      <c r="G59" s="47" t="n">
        <f aca="false">F59*E59</f>
        <v>0</v>
      </c>
      <c r="H59" s="45"/>
      <c r="I59" s="45"/>
      <c r="J59" s="45"/>
      <c r="K59" s="48" t="n">
        <f aca="false">G59*H59/24*I59/7*J59</f>
        <v>0</v>
      </c>
      <c r="O59" s="40"/>
      <c r="P59" s="49"/>
    </row>
    <row r="60" customFormat="false" ht="12.75" hidden="false" customHeight="false" outlineLevel="0" collapsed="false">
      <c r="A60" s="45"/>
      <c r="B60" s="45"/>
      <c r="C60" s="45"/>
      <c r="D60" s="45"/>
      <c r="E60" s="46"/>
      <c r="F60" s="46"/>
      <c r="G60" s="47" t="n">
        <f aca="false">F60*E60</f>
        <v>0</v>
      </c>
      <c r="H60" s="45"/>
      <c r="I60" s="45"/>
      <c r="J60" s="45"/>
      <c r="K60" s="48" t="n">
        <f aca="false">G60*H60/24*I60/7*J60</f>
        <v>0</v>
      </c>
      <c r="O60" s="50"/>
      <c r="P60" s="51"/>
    </row>
    <row r="61" customFormat="false" ht="12.75" hidden="false" customHeight="false" outlineLevel="0" collapsed="false">
      <c r="A61" s="45"/>
      <c r="B61" s="45"/>
      <c r="C61" s="45"/>
      <c r="D61" s="45"/>
      <c r="E61" s="46"/>
      <c r="F61" s="46"/>
      <c r="G61" s="47" t="n">
        <f aca="false">F61*E61</f>
        <v>0</v>
      </c>
      <c r="H61" s="45"/>
      <c r="I61" s="45"/>
      <c r="J61" s="45"/>
      <c r="K61" s="48" t="n">
        <f aca="false">G61*H61/24*I61/7*J61</f>
        <v>0</v>
      </c>
      <c r="O61" s="17"/>
      <c r="P61" s="52"/>
    </row>
    <row r="62" customFormat="false" ht="12.75" hidden="false" customHeight="false" outlineLevel="0" collapsed="false">
      <c r="A62" s="53" t="str">
        <f aca="false">A$39</f>
        <v>© Ympäristöministeriö, LTO-laskin 2010 (versio lokakuu 2009)</v>
      </c>
      <c r="B62" s="54"/>
      <c r="I62" s="54"/>
      <c r="J62" s="54"/>
      <c r="K62" s="55"/>
      <c r="O62" s="17"/>
      <c r="P62" s="52"/>
    </row>
    <row r="63" customFormat="false" ht="12.75" hidden="false" customHeight="false" outlineLevel="0" collapsed="false">
      <c r="A63" s="54"/>
      <c r="B63" s="54"/>
      <c r="I63" s="54"/>
      <c r="J63" s="54"/>
      <c r="K63" s="55"/>
      <c r="O63" s="17"/>
      <c r="P63" s="52"/>
    </row>
    <row r="64" customFormat="false" ht="12.75" hidden="false" customHeight="false" outlineLevel="0" collapsed="false">
      <c r="A64" s="54"/>
      <c r="B64" s="54"/>
      <c r="I64" s="54"/>
      <c r="J64" s="54"/>
      <c r="K64" s="11" t="s">
        <v>13</v>
      </c>
      <c r="L64" s="11"/>
      <c r="O64" s="17"/>
      <c r="P64" s="52"/>
    </row>
    <row r="65" customFormat="false" ht="28.5" hidden="false" customHeight="false" outlineLevel="0" collapsed="false">
      <c r="K65" s="12" t="s">
        <v>14</v>
      </c>
      <c r="L65" s="12" t="s">
        <v>15</v>
      </c>
    </row>
    <row r="66" customFormat="false" ht="15.75" hidden="false" customHeight="false" outlineLevel="0" collapsed="false">
      <c r="A66" s="13" t="s">
        <v>65</v>
      </c>
      <c r="B66" s="13"/>
      <c r="C66" s="14"/>
      <c r="D66" s="14"/>
      <c r="E66" s="14"/>
      <c r="F66" s="14"/>
      <c r="G66" s="14"/>
      <c r="H66" s="14"/>
      <c r="I66" s="14"/>
      <c r="J66" s="14"/>
      <c r="K66" s="15" t="n">
        <f aca="false">SUM(K70:K94)</f>
        <v>0.642559523809524</v>
      </c>
      <c r="L66" s="16" t="n">
        <f aca="false">P68/K66</f>
        <v>0</v>
      </c>
      <c r="N66" s="17"/>
      <c r="O66" s="17"/>
    </row>
    <row r="67" customFormat="false" ht="12.75" hidden="false" customHeight="false" outlineLevel="0" collapsed="false">
      <c r="A67" s="18" t="s">
        <v>17</v>
      </c>
      <c r="B67" s="18"/>
      <c r="C67" s="19" t="s">
        <v>18</v>
      </c>
      <c r="D67" s="20" t="s">
        <v>19</v>
      </c>
      <c r="E67" s="20" t="s">
        <v>19</v>
      </c>
      <c r="F67" s="20" t="s">
        <v>20</v>
      </c>
      <c r="G67" s="20" t="s">
        <v>21</v>
      </c>
      <c r="H67" s="21" t="s">
        <v>22</v>
      </c>
      <c r="I67" s="22"/>
      <c r="J67" s="23"/>
      <c r="K67" s="20" t="s">
        <v>23</v>
      </c>
      <c r="L67" s="20" t="s">
        <v>24</v>
      </c>
      <c r="N67" s="17"/>
      <c r="O67" s="17"/>
      <c r="P67" s="24" t="s">
        <v>25</v>
      </c>
    </row>
    <row r="68" customFormat="false" ht="12.75" hidden="false" customHeight="false" outlineLevel="0" collapsed="false">
      <c r="A68" s="25" t="s">
        <v>26</v>
      </c>
      <c r="B68" s="25"/>
      <c r="C68" s="26"/>
      <c r="D68" s="27" t="s">
        <v>27</v>
      </c>
      <c r="E68" s="27" t="s">
        <v>28</v>
      </c>
      <c r="F68" s="27" t="s">
        <v>29</v>
      </c>
      <c r="G68" s="27" t="s">
        <v>30</v>
      </c>
      <c r="H68" s="28" t="s">
        <v>31</v>
      </c>
      <c r="I68" s="22" t="s">
        <v>32</v>
      </c>
      <c r="J68" s="23" t="s">
        <v>33</v>
      </c>
      <c r="K68" s="27" t="s">
        <v>34</v>
      </c>
      <c r="L68" s="27" t="s">
        <v>35</v>
      </c>
      <c r="N68" s="17"/>
      <c r="O68" s="17"/>
      <c r="P68" s="29" t="n">
        <f aca="false">SUM(P70:P94)</f>
        <v>0</v>
      </c>
    </row>
    <row r="69" customFormat="false" ht="12.75" hidden="false" customHeight="false" outlineLevel="0" collapsed="false">
      <c r="A69" s="30" t="s">
        <v>36</v>
      </c>
      <c r="B69" s="30" t="s">
        <v>37</v>
      </c>
      <c r="C69" s="26"/>
      <c r="D69" s="27" t="s">
        <v>38</v>
      </c>
      <c r="E69" s="27" t="s">
        <v>38</v>
      </c>
      <c r="F69" s="27" t="s">
        <v>39</v>
      </c>
      <c r="G69" s="27" t="s">
        <v>40</v>
      </c>
      <c r="H69" s="32" t="s">
        <v>41</v>
      </c>
      <c r="I69" s="33" t="s">
        <v>42</v>
      </c>
      <c r="J69" s="20"/>
      <c r="K69" s="27" t="s">
        <v>40</v>
      </c>
      <c r="L69" s="27" t="s">
        <v>43</v>
      </c>
      <c r="N69" s="17"/>
      <c r="O69" s="17"/>
      <c r="P69" s="24"/>
    </row>
    <row r="70" customFormat="false" ht="12.75" hidden="false" customHeight="false" outlineLevel="0" collapsed="false">
      <c r="A70" s="45" t="s">
        <v>66</v>
      </c>
      <c r="B70" s="45" t="s">
        <v>67</v>
      </c>
      <c r="C70" s="45" t="s">
        <v>46</v>
      </c>
      <c r="D70" s="46" t="n">
        <v>1</v>
      </c>
      <c r="E70" s="46" t="n">
        <v>1</v>
      </c>
      <c r="F70" s="46" t="n">
        <v>1</v>
      </c>
      <c r="G70" s="47" t="n">
        <f aca="false">F70*E70</f>
        <v>1</v>
      </c>
      <c r="H70" s="45" t="n">
        <v>10</v>
      </c>
      <c r="I70" s="45" t="n">
        <v>5</v>
      </c>
      <c r="J70" s="45" t="n">
        <v>0.93</v>
      </c>
      <c r="K70" s="48" t="n">
        <f aca="false">G70*H70/24*I70/7*J70</f>
        <v>0.276785714285714</v>
      </c>
      <c r="L70" s="56" t="n">
        <v>0</v>
      </c>
      <c r="N70" s="40"/>
      <c r="O70" s="40"/>
      <c r="P70" s="41" t="n">
        <f aca="false">K70*L70</f>
        <v>0</v>
      </c>
    </row>
    <row r="71" customFormat="false" ht="12.75" hidden="false" customHeight="false" outlineLevel="0" collapsed="false">
      <c r="A71" s="45" t="s">
        <v>49</v>
      </c>
      <c r="B71" s="45" t="s">
        <v>49</v>
      </c>
      <c r="C71" s="45" t="s">
        <v>50</v>
      </c>
      <c r="D71" s="46" t="n">
        <v>1</v>
      </c>
      <c r="E71" s="46" t="n">
        <v>1</v>
      </c>
      <c r="F71" s="46" t="n">
        <v>0.5</v>
      </c>
      <c r="G71" s="47" t="n">
        <f aca="false">F71*E71</f>
        <v>0.5</v>
      </c>
      <c r="H71" s="45" t="n">
        <v>14</v>
      </c>
      <c r="I71" s="45" t="n">
        <v>5</v>
      </c>
      <c r="J71" s="45" t="n">
        <v>1.07</v>
      </c>
      <c r="K71" s="48" t="n">
        <f aca="false">G71*H71/24*I71/7*J71</f>
        <v>0.222916666666667</v>
      </c>
      <c r="L71" s="56" t="n">
        <v>0</v>
      </c>
      <c r="N71" s="40"/>
      <c r="O71" s="40"/>
      <c r="P71" s="41" t="n">
        <f aca="false">K71*L71</f>
        <v>0</v>
      </c>
    </row>
    <row r="72" customFormat="false" ht="12.75" hidden="false" customHeight="false" outlineLevel="0" collapsed="false">
      <c r="A72" s="45" t="s">
        <v>49</v>
      </c>
      <c r="B72" s="45" t="s">
        <v>49</v>
      </c>
      <c r="C72" s="45" t="s">
        <v>51</v>
      </c>
      <c r="D72" s="46" t="n">
        <v>1</v>
      </c>
      <c r="E72" s="46" t="n">
        <v>1</v>
      </c>
      <c r="F72" s="46" t="n">
        <v>0.5</v>
      </c>
      <c r="G72" s="47" t="n">
        <f aca="false">F72*E72</f>
        <v>0.5</v>
      </c>
      <c r="H72" s="45" t="n">
        <v>24</v>
      </c>
      <c r="I72" s="45" t="n">
        <v>2</v>
      </c>
      <c r="J72" s="45" t="n">
        <v>1</v>
      </c>
      <c r="K72" s="48" t="n">
        <f aca="false">G72*H72/24*I72/7*J72</f>
        <v>0.142857142857143</v>
      </c>
      <c r="L72" s="56" t="n">
        <v>0</v>
      </c>
      <c r="N72" s="40"/>
      <c r="O72" s="40"/>
      <c r="P72" s="41" t="n">
        <f aca="false">K72*L72</f>
        <v>0</v>
      </c>
    </row>
    <row r="73" customFormat="false" ht="12.75" hidden="false" customHeight="false" outlineLevel="0" collapsed="false">
      <c r="A73" s="45"/>
      <c r="B73" s="45"/>
      <c r="C73" s="45"/>
      <c r="D73" s="46"/>
      <c r="E73" s="46"/>
      <c r="F73" s="46"/>
      <c r="G73" s="47" t="n">
        <f aca="false">F73*E73</f>
        <v>0</v>
      </c>
      <c r="H73" s="45"/>
      <c r="I73" s="45"/>
      <c r="J73" s="45"/>
      <c r="K73" s="48" t="n">
        <f aca="false">G73*H73/24*I73/7*J73</f>
        <v>0</v>
      </c>
      <c r="L73" s="56"/>
      <c r="N73" s="40"/>
      <c r="O73" s="40"/>
      <c r="P73" s="41" t="n">
        <f aca="false">K73*L73</f>
        <v>0</v>
      </c>
    </row>
    <row r="74" customFormat="false" ht="12.75" hidden="false" customHeight="false" outlineLevel="0" collapsed="false">
      <c r="A74" s="45"/>
      <c r="B74" s="45"/>
      <c r="C74" s="45"/>
      <c r="D74" s="46"/>
      <c r="E74" s="46"/>
      <c r="F74" s="46"/>
      <c r="G74" s="47" t="n">
        <f aca="false">F74*E74</f>
        <v>0</v>
      </c>
      <c r="H74" s="45"/>
      <c r="I74" s="45"/>
      <c r="J74" s="45"/>
      <c r="K74" s="48" t="n">
        <f aca="false">G74*H74/24*I74/7*J74</f>
        <v>0</v>
      </c>
      <c r="L74" s="56"/>
      <c r="N74" s="40"/>
      <c r="O74" s="40"/>
      <c r="P74" s="41" t="n">
        <f aca="false">K74*L74</f>
        <v>0</v>
      </c>
    </row>
    <row r="75" customFormat="false" ht="12.75" hidden="false" customHeight="false" outlineLevel="0" collapsed="false">
      <c r="A75" s="45"/>
      <c r="B75" s="45"/>
      <c r="C75" s="45"/>
      <c r="D75" s="46"/>
      <c r="E75" s="46"/>
      <c r="F75" s="46"/>
      <c r="G75" s="47" t="n">
        <f aca="false">F75*E75</f>
        <v>0</v>
      </c>
      <c r="H75" s="45"/>
      <c r="I75" s="45"/>
      <c r="J75" s="45"/>
      <c r="K75" s="48" t="n">
        <f aca="false">G75*H75/24*I75/7*J75</f>
        <v>0</v>
      </c>
      <c r="L75" s="56"/>
      <c r="N75" s="40"/>
      <c r="O75" s="40"/>
      <c r="P75" s="41" t="n">
        <f aca="false">K75*L75</f>
        <v>0</v>
      </c>
    </row>
    <row r="76" customFormat="false" ht="12.75" hidden="false" customHeight="false" outlineLevel="0" collapsed="false">
      <c r="A76" s="45"/>
      <c r="B76" s="45"/>
      <c r="C76" s="45"/>
      <c r="D76" s="46"/>
      <c r="E76" s="46"/>
      <c r="F76" s="46"/>
      <c r="G76" s="47" t="n">
        <f aca="false">F76*E76</f>
        <v>0</v>
      </c>
      <c r="H76" s="45"/>
      <c r="I76" s="45"/>
      <c r="J76" s="45"/>
      <c r="K76" s="48" t="n">
        <f aca="false">G76*H76/24*I76/7*J76</f>
        <v>0</v>
      </c>
      <c r="L76" s="56"/>
      <c r="N76" s="40"/>
      <c r="O76" s="40"/>
      <c r="P76" s="41" t="n">
        <f aca="false">K76*L76</f>
        <v>0</v>
      </c>
    </row>
    <row r="77" customFormat="false" ht="12.75" hidden="false" customHeight="false" outlineLevel="0" collapsed="false">
      <c r="A77" s="45"/>
      <c r="B77" s="45"/>
      <c r="C77" s="45"/>
      <c r="D77" s="46"/>
      <c r="E77" s="46"/>
      <c r="F77" s="46"/>
      <c r="G77" s="47" t="n">
        <f aca="false">F77*E77</f>
        <v>0</v>
      </c>
      <c r="H77" s="45"/>
      <c r="I77" s="45"/>
      <c r="J77" s="45"/>
      <c r="K77" s="48" t="n">
        <f aca="false">G77*H77/24*I77/7*J77</f>
        <v>0</v>
      </c>
      <c r="L77" s="56"/>
      <c r="N77" s="40"/>
      <c r="O77" s="40"/>
      <c r="P77" s="41" t="n">
        <f aca="false">K77*L77</f>
        <v>0</v>
      </c>
    </row>
    <row r="78" customFormat="false" ht="12.75" hidden="false" customHeight="false" outlineLevel="0" collapsed="false">
      <c r="A78" s="45"/>
      <c r="B78" s="45"/>
      <c r="C78" s="45"/>
      <c r="D78" s="46"/>
      <c r="E78" s="46"/>
      <c r="F78" s="46"/>
      <c r="G78" s="47" t="n">
        <f aca="false">F78*E78</f>
        <v>0</v>
      </c>
      <c r="H78" s="45"/>
      <c r="I78" s="45"/>
      <c r="J78" s="45"/>
      <c r="K78" s="48" t="n">
        <f aca="false">G78*H78/24*I78/7*J78</f>
        <v>0</v>
      </c>
      <c r="L78" s="56"/>
      <c r="N78" s="40"/>
      <c r="O78" s="40"/>
      <c r="P78" s="41" t="n">
        <f aca="false">K78*L78</f>
        <v>0</v>
      </c>
    </row>
    <row r="79" customFormat="false" ht="12.75" hidden="false" customHeight="false" outlineLevel="0" collapsed="false">
      <c r="A79" s="45"/>
      <c r="B79" s="45"/>
      <c r="C79" s="45"/>
      <c r="D79" s="46"/>
      <c r="E79" s="46"/>
      <c r="F79" s="46"/>
      <c r="G79" s="47" t="n">
        <f aca="false">F79*E79</f>
        <v>0</v>
      </c>
      <c r="H79" s="45"/>
      <c r="I79" s="45"/>
      <c r="J79" s="45"/>
      <c r="K79" s="48" t="n">
        <f aca="false">G79*H79/24*I79/7*J79</f>
        <v>0</v>
      </c>
      <c r="L79" s="56"/>
      <c r="N79" s="40"/>
      <c r="O79" s="40"/>
      <c r="P79" s="41" t="n">
        <f aca="false">K79*L79</f>
        <v>0</v>
      </c>
    </row>
    <row r="80" customFormat="false" ht="12.75" hidden="false" customHeight="false" outlineLevel="0" collapsed="false">
      <c r="A80" s="45"/>
      <c r="B80" s="45"/>
      <c r="C80" s="45"/>
      <c r="D80" s="46"/>
      <c r="E80" s="46"/>
      <c r="F80" s="46"/>
      <c r="G80" s="47" t="n">
        <f aca="false">F80*E80</f>
        <v>0</v>
      </c>
      <c r="H80" s="45"/>
      <c r="I80" s="45"/>
      <c r="J80" s="45"/>
      <c r="K80" s="48" t="n">
        <f aca="false">G80*H80/24*I80/7*J80</f>
        <v>0</v>
      </c>
      <c r="L80" s="56"/>
      <c r="N80" s="40"/>
      <c r="O80" s="40"/>
      <c r="P80" s="41" t="n">
        <f aca="false">K80*L80</f>
        <v>0</v>
      </c>
    </row>
    <row r="81" customFormat="false" ht="12.75" hidden="false" customHeight="false" outlineLevel="0" collapsed="false">
      <c r="A81" s="45"/>
      <c r="B81" s="45"/>
      <c r="C81" s="45"/>
      <c r="D81" s="46"/>
      <c r="E81" s="46"/>
      <c r="F81" s="46"/>
      <c r="G81" s="47" t="n">
        <f aca="false">F81*E81</f>
        <v>0</v>
      </c>
      <c r="H81" s="45"/>
      <c r="I81" s="45"/>
      <c r="J81" s="45"/>
      <c r="K81" s="48" t="n">
        <f aca="false">G81*H81/24*I81/7*J81</f>
        <v>0</v>
      </c>
      <c r="L81" s="56"/>
      <c r="N81" s="40"/>
      <c r="O81" s="40"/>
      <c r="P81" s="41" t="n">
        <f aca="false">K81*L81</f>
        <v>0</v>
      </c>
    </row>
    <row r="82" customFormat="false" ht="12.75" hidden="false" customHeight="false" outlineLevel="0" collapsed="false">
      <c r="A82" s="45"/>
      <c r="B82" s="45"/>
      <c r="C82" s="45"/>
      <c r="D82" s="46"/>
      <c r="E82" s="46"/>
      <c r="F82" s="46"/>
      <c r="G82" s="47" t="n">
        <f aca="false">F82*E82</f>
        <v>0</v>
      </c>
      <c r="H82" s="45"/>
      <c r="I82" s="45"/>
      <c r="J82" s="45"/>
      <c r="K82" s="48" t="n">
        <f aca="false">G82*H82/24*I82/7*J82</f>
        <v>0</v>
      </c>
      <c r="L82" s="56"/>
      <c r="N82" s="40"/>
      <c r="O82" s="40"/>
      <c r="P82" s="41" t="n">
        <f aca="false">K82*L82</f>
        <v>0</v>
      </c>
    </row>
    <row r="83" customFormat="false" ht="12.75" hidden="false" customHeight="false" outlineLevel="0" collapsed="false">
      <c r="A83" s="45"/>
      <c r="B83" s="45"/>
      <c r="C83" s="45"/>
      <c r="D83" s="46"/>
      <c r="E83" s="46"/>
      <c r="F83" s="46"/>
      <c r="G83" s="47" t="n">
        <f aca="false">F83*E83</f>
        <v>0</v>
      </c>
      <c r="H83" s="45"/>
      <c r="I83" s="45"/>
      <c r="J83" s="45"/>
      <c r="K83" s="48" t="n">
        <f aca="false">G83*H83/24*I83/7*J83</f>
        <v>0</v>
      </c>
      <c r="L83" s="56"/>
      <c r="N83" s="40"/>
      <c r="O83" s="40"/>
      <c r="P83" s="41" t="n">
        <f aca="false">K83*L83</f>
        <v>0</v>
      </c>
    </row>
    <row r="84" customFormat="false" ht="12.75" hidden="false" customHeight="false" outlineLevel="0" collapsed="false">
      <c r="A84" s="45"/>
      <c r="B84" s="45"/>
      <c r="C84" s="45"/>
      <c r="D84" s="46"/>
      <c r="E84" s="46"/>
      <c r="F84" s="46"/>
      <c r="G84" s="47" t="n">
        <f aca="false">F84*E84</f>
        <v>0</v>
      </c>
      <c r="H84" s="45"/>
      <c r="I84" s="45"/>
      <c r="J84" s="45"/>
      <c r="K84" s="48" t="n">
        <f aca="false">G84*H84/24*I84/7*J84</f>
        <v>0</v>
      </c>
      <c r="L84" s="56"/>
      <c r="N84" s="40"/>
      <c r="O84" s="40"/>
      <c r="P84" s="41" t="n">
        <f aca="false">K84*L84</f>
        <v>0</v>
      </c>
    </row>
    <row r="85" customFormat="false" ht="12.75" hidden="false" customHeight="false" outlineLevel="0" collapsed="false">
      <c r="A85" s="45"/>
      <c r="B85" s="45"/>
      <c r="C85" s="45"/>
      <c r="D85" s="46"/>
      <c r="E85" s="46"/>
      <c r="F85" s="46"/>
      <c r="G85" s="47" t="n">
        <f aca="false">F85*E85</f>
        <v>0</v>
      </c>
      <c r="H85" s="45"/>
      <c r="I85" s="45"/>
      <c r="J85" s="45"/>
      <c r="K85" s="48" t="n">
        <f aca="false">G85*H85/24*I85/7*J85</f>
        <v>0</v>
      </c>
      <c r="L85" s="56"/>
      <c r="N85" s="40"/>
      <c r="O85" s="40"/>
      <c r="P85" s="41" t="n">
        <f aca="false">K85*L85</f>
        <v>0</v>
      </c>
    </row>
    <row r="86" customFormat="false" ht="12.75" hidden="false" customHeight="false" outlineLevel="0" collapsed="false">
      <c r="A86" s="45"/>
      <c r="B86" s="45"/>
      <c r="C86" s="45"/>
      <c r="D86" s="46"/>
      <c r="E86" s="46"/>
      <c r="F86" s="46"/>
      <c r="G86" s="47" t="n">
        <f aca="false">F86*E86</f>
        <v>0</v>
      </c>
      <c r="H86" s="45"/>
      <c r="I86" s="45"/>
      <c r="J86" s="45"/>
      <c r="K86" s="48" t="n">
        <f aca="false">G86*H86/24*I86/7*J86</f>
        <v>0</v>
      </c>
      <c r="L86" s="56"/>
      <c r="N86" s="40"/>
      <c r="O86" s="40"/>
      <c r="P86" s="41" t="n">
        <f aca="false">K86*L86</f>
        <v>0</v>
      </c>
    </row>
    <row r="87" customFormat="false" ht="12.75" hidden="false" customHeight="false" outlineLevel="0" collapsed="false">
      <c r="A87" s="45"/>
      <c r="B87" s="45"/>
      <c r="C87" s="45"/>
      <c r="D87" s="46"/>
      <c r="E87" s="46"/>
      <c r="F87" s="46"/>
      <c r="G87" s="47" t="n">
        <f aca="false">F87*E87</f>
        <v>0</v>
      </c>
      <c r="H87" s="45"/>
      <c r="I87" s="45"/>
      <c r="J87" s="45"/>
      <c r="K87" s="48" t="n">
        <f aca="false">G87*H87/24*I87/7*J87</f>
        <v>0</v>
      </c>
      <c r="L87" s="56"/>
      <c r="N87" s="40"/>
      <c r="O87" s="40"/>
      <c r="P87" s="41" t="n">
        <f aca="false">K87*L87</f>
        <v>0</v>
      </c>
    </row>
    <row r="88" customFormat="false" ht="12.75" hidden="false" customHeight="false" outlineLevel="0" collapsed="false">
      <c r="A88" s="45"/>
      <c r="B88" s="45"/>
      <c r="C88" s="45"/>
      <c r="D88" s="46"/>
      <c r="E88" s="46"/>
      <c r="F88" s="46"/>
      <c r="G88" s="47" t="n">
        <f aca="false">F88*E88</f>
        <v>0</v>
      </c>
      <c r="H88" s="45"/>
      <c r="I88" s="45"/>
      <c r="J88" s="45"/>
      <c r="K88" s="48" t="n">
        <f aca="false">G88*H88/24*I88/7*J88</f>
        <v>0</v>
      </c>
      <c r="L88" s="56"/>
      <c r="N88" s="40"/>
      <c r="O88" s="40"/>
      <c r="P88" s="41" t="n">
        <f aca="false">K88*L88</f>
        <v>0</v>
      </c>
    </row>
    <row r="89" customFormat="false" ht="12.75" hidden="false" customHeight="false" outlineLevel="0" collapsed="false">
      <c r="A89" s="45"/>
      <c r="B89" s="45"/>
      <c r="C89" s="45"/>
      <c r="D89" s="46"/>
      <c r="E89" s="46"/>
      <c r="F89" s="46"/>
      <c r="G89" s="47" t="n">
        <f aca="false">F89*E89</f>
        <v>0</v>
      </c>
      <c r="H89" s="45"/>
      <c r="I89" s="45"/>
      <c r="J89" s="45"/>
      <c r="K89" s="48" t="n">
        <f aca="false">G89*H89/24*I89/7*J89</f>
        <v>0</v>
      </c>
      <c r="L89" s="56"/>
      <c r="N89" s="40"/>
      <c r="O89" s="40"/>
      <c r="P89" s="41" t="n">
        <f aca="false">K89*L89</f>
        <v>0</v>
      </c>
    </row>
    <row r="90" customFormat="false" ht="12.75" hidden="false" customHeight="false" outlineLevel="0" collapsed="false">
      <c r="A90" s="45"/>
      <c r="B90" s="45"/>
      <c r="C90" s="45"/>
      <c r="D90" s="46"/>
      <c r="E90" s="46"/>
      <c r="F90" s="46"/>
      <c r="G90" s="47" t="n">
        <f aca="false">F90*E90</f>
        <v>0</v>
      </c>
      <c r="H90" s="45"/>
      <c r="I90" s="45"/>
      <c r="J90" s="45"/>
      <c r="K90" s="48" t="n">
        <f aca="false">G90*H90/24*I90/7*J90</f>
        <v>0</v>
      </c>
      <c r="L90" s="56"/>
      <c r="N90" s="40"/>
      <c r="O90" s="40"/>
      <c r="P90" s="41" t="n">
        <f aca="false">K90*L90</f>
        <v>0</v>
      </c>
    </row>
    <row r="91" customFormat="false" ht="12.75" hidden="false" customHeight="false" outlineLevel="0" collapsed="false">
      <c r="A91" s="45"/>
      <c r="B91" s="45"/>
      <c r="C91" s="45"/>
      <c r="D91" s="46"/>
      <c r="E91" s="46"/>
      <c r="F91" s="46"/>
      <c r="G91" s="47" t="n">
        <f aca="false">F91*E91</f>
        <v>0</v>
      </c>
      <c r="H91" s="45"/>
      <c r="I91" s="45"/>
      <c r="J91" s="45"/>
      <c r="K91" s="48" t="n">
        <f aca="false">G91*H91/24*I91/7*J91</f>
        <v>0</v>
      </c>
      <c r="L91" s="56"/>
      <c r="N91" s="40"/>
      <c r="O91" s="40"/>
      <c r="P91" s="41" t="n">
        <f aca="false">K91*L91</f>
        <v>0</v>
      </c>
    </row>
    <row r="92" customFormat="false" ht="12.75" hidden="false" customHeight="false" outlineLevel="0" collapsed="false">
      <c r="A92" s="45"/>
      <c r="B92" s="45"/>
      <c r="C92" s="45"/>
      <c r="D92" s="46"/>
      <c r="E92" s="46"/>
      <c r="F92" s="46"/>
      <c r="G92" s="47" t="n">
        <f aca="false">F92*E92</f>
        <v>0</v>
      </c>
      <c r="H92" s="45"/>
      <c r="I92" s="45"/>
      <c r="J92" s="45"/>
      <c r="K92" s="48" t="n">
        <f aca="false">G92*H92/24*I92/7*J92</f>
        <v>0</v>
      </c>
      <c r="L92" s="56"/>
      <c r="N92" s="40"/>
      <c r="O92" s="40"/>
      <c r="P92" s="41" t="n">
        <f aca="false">K92*L92</f>
        <v>0</v>
      </c>
    </row>
    <row r="93" customFormat="false" ht="12.75" hidden="false" customHeight="false" outlineLevel="0" collapsed="false">
      <c r="A93" s="45"/>
      <c r="B93" s="45"/>
      <c r="C93" s="45"/>
      <c r="D93" s="46"/>
      <c r="E93" s="46"/>
      <c r="F93" s="46"/>
      <c r="G93" s="47" t="n">
        <f aca="false">F93*E93</f>
        <v>0</v>
      </c>
      <c r="H93" s="45"/>
      <c r="I93" s="45"/>
      <c r="J93" s="45"/>
      <c r="K93" s="48" t="n">
        <f aca="false">G93*H93/24*I93/7*J93</f>
        <v>0</v>
      </c>
      <c r="L93" s="56"/>
      <c r="N93" s="40"/>
      <c r="O93" s="40"/>
      <c r="P93" s="41" t="n">
        <f aca="false">K93*L93</f>
        <v>0</v>
      </c>
    </row>
    <row r="94" customFormat="false" ht="12.75" hidden="false" customHeight="false" outlineLevel="0" collapsed="false">
      <c r="A94" s="45"/>
      <c r="B94" s="45"/>
      <c r="C94" s="45"/>
      <c r="D94" s="46"/>
      <c r="E94" s="46"/>
      <c r="F94" s="46"/>
      <c r="G94" s="47" t="n">
        <f aca="false">F94*E94</f>
        <v>0</v>
      </c>
      <c r="H94" s="45"/>
      <c r="I94" s="45"/>
      <c r="J94" s="45"/>
      <c r="K94" s="48" t="n">
        <f aca="false">G94*H94/24*I94/7*J94</f>
        <v>0</v>
      </c>
      <c r="L94" s="56"/>
      <c r="N94" s="40"/>
      <c r="O94" s="40"/>
      <c r="P94" s="41" t="n">
        <f aca="false">K94*L94</f>
        <v>0</v>
      </c>
    </row>
    <row r="95" customFormat="false" ht="12.75" hidden="false" customHeight="false" outlineLevel="0" collapsed="false">
      <c r="A95" s="53" t="str">
        <f aca="false">A$39</f>
        <v>© Ympäristöministeriö, LTO-laskin 2010 (versio lokakuu 2009)</v>
      </c>
      <c r="B95" s="57"/>
      <c r="C95" s="57"/>
      <c r="D95" s="57"/>
      <c r="E95" s="58"/>
      <c r="F95" s="58"/>
      <c r="G95" s="59"/>
      <c r="H95" s="60"/>
      <c r="I95" s="60"/>
      <c r="J95" s="60"/>
      <c r="K95" s="61"/>
      <c r="L95" s="62"/>
      <c r="N95" s="40"/>
      <c r="O95" s="40"/>
      <c r="P95" s="41"/>
    </row>
    <row r="96" customFormat="false" ht="12.75" hidden="false" customHeight="false" outlineLevel="0" collapsed="false">
      <c r="A96" s="57"/>
      <c r="B96" s="57"/>
      <c r="C96" s="57"/>
      <c r="D96" s="57"/>
      <c r="E96" s="58"/>
      <c r="F96" s="58"/>
      <c r="G96" s="59"/>
      <c r="H96" s="60"/>
      <c r="I96" s="60"/>
      <c r="J96" s="60"/>
      <c r="K96" s="61"/>
      <c r="L96" s="62"/>
      <c r="N96" s="40"/>
      <c r="O96" s="40"/>
      <c r="P96" s="41"/>
    </row>
    <row r="97" customFormat="false" ht="12.75" hidden="false" customHeight="false" outlineLevel="0" collapsed="false">
      <c r="A97" s="57"/>
      <c r="B97" s="57"/>
      <c r="C97" s="57"/>
      <c r="D97" s="57"/>
      <c r="E97" s="58"/>
      <c r="F97" s="58"/>
      <c r="G97" s="59"/>
      <c r="H97" s="60"/>
      <c r="I97" s="60"/>
      <c r="J97" s="60"/>
      <c r="K97" s="43" t="s">
        <v>13</v>
      </c>
      <c r="L97" s="44"/>
      <c r="N97" s="40"/>
      <c r="O97" s="40"/>
      <c r="P97" s="41"/>
    </row>
    <row r="98" customFormat="false" ht="28.5" hidden="false" customHeight="false" outlineLevel="0" collapsed="false">
      <c r="A98" s="63"/>
      <c r="B98" s="63"/>
      <c r="C98" s="63"/>
      <c r="D98" s="63"/>
      <c r="E98" s="63"/>
      <c r="F98" s="63"/>
      <c r="K98" s="12" t="s">
        <v>14</v>
      </c>
    </row>
    <row r="99" customFormat="false" ht="15.75" hidden="false" customHeight="false" outlineLevel="0" collapsed="false">
      <c r="A99" s="13" t="s">
        <v>68</v>
      </c>
      <c r="B99" s="13"/>
      <c r="C99" s="14"/>
      <c r="D99" s="14"/>
      <c r="E99" s="14"/>
      <c r="F99" s="14"/>
      <c r="G99" s="14"/>
      <c r="H99" s="14"/>
      <c r="I99" s="14"/>
      <c r="J99" s="14"/>
      <c r="K99" s="15" t="n">
        <f aca="false">SUM(K103:K117)</f>
        <v>0.4</v>
      </c>
      <c r="O99" s="17"/>
      <c r="P99" s="24"/>
    </row>
    <row r="100" customFormat="false" ht="12.75" hidden="false" customHeight="false" outlineLevel="0" collapsed="false">
      <c r="A100" s="18" t="s">
        <v>17</v>
      </c>
      <c r="B100" s="18"/>
      <c r="C100" s="19" t="s">
        <v>18</v>
      </c>
      <c r="D100" s="20" t="s">
        <v>19</v>
      </c>
      <c r="E100" s="20" t="s">
        <v>19</v>
      </c>
      <c r="F100" s="20" t="s">
        <v>20</v>
      </c>
      <c r="G100" s="20" t="s">
        <v>21</v>
      </c>
      <c r="H100" s="21" t="s">
        <v>22</v>
      </c>
      <c r="I100" s="22"/>
      <c r="J100" s="23"/>
      <c r="K100" s="20" t="s">
        <v>23</v>
      </c>
      <c r="O100" s="17"/>
      <c r="P100" s="24"/>
    </row>
    <row r="101" customFormat="false" ht="12.75" hidden="false" customHeight="false" outlineLevel="0" collapsed="false">
      <c r="A101" s="25" t="s">
        <v>62</v>
      </c>
      <c r="B101" s="25"/>
      <c r="C101" s="26"/>
      <c r="D101" s="27" t="s">
        <v>27</v>
      </c>
      <c r="E101" s="27" t="s">
        <v>28</v>
      </c>
      <c r="F101" s="27" t="s">
        <v>29</v>
      </c>
      <c r="G101" s="27" t="s">
        <v>30</v>
      </c>
      <c r="H101" s="28" t="s">
        <v>31</v>
      </c>
      <c r="I101" s="22" t="s">
        <v>32</v>
      </c>
      <c r="J101" s="23" t="s">
        <v>33</v>
      </c>
      <c r="K101" s="27" t="s">
        <v>34</v>
      </c>
      <c r="O101" s="17"/>
      <c r="P101" s="24"/>
    </row>
    <row r="102" customFormat="false" ht="12.75" hidden="false" customHeight="false" outlineLevel="0" collapsed="false">
      <c r="A102" s="30" t="s">
        <v>36</v>
      </c>
      <c r="B102" s="30" t="s">
        <v>37</v>
      </c>
      <c r="C102" s="26"/>
      <c r="D102" s="27" t="s">
        <v>38</v>
      </c>
      <c r="E102" s="27" t="s">
        <v>38</v>
      </c>
      <c r="F102" s="27" t="s">
        <v>39</v>
      </c>
      <c r="G102" s="27" t="s">
        <v>40</v>
      </c>
      <c r="H102" s="32" t="s">
        <v>41</v>
      </c>
      <c r="I102" s="33" t="s">
        <v>42</v>
      </c>
      <c r="J102" s="20"/>
      <c r="K102" s="27" t="s">
        <v>40</v>
      </c>
      <c r="O102" s="17"/>
      <c r="P102" s="24"/>
    </row>
    <row r="103" customFormat="false" ht="12.75" hidden="false" customHeight="false" outlineLevel="0" collapsed="false">
      <c r="A103" s="45" t="s">
        <v>69</v>
      </c>
      <c r="B103" s="45" t="s">
        <v>70</v>
      </c>
      <c r="C103" s="45" t="s">
        <v>59</v>
      </c>
      <c r="D103" s="45"/>
      <c r="E103" s="45" t="n">
        <v>0.4</v>
      </c>
      <c r="F103" s="45" t="n">
        <v>1</v>
      </c>
      <c r="G103" s="47" t="n">
        <f aca="false">F103*E103</f>
        <v>0.4</v>
      </c>
      <c r="H103" s="45" t="n">
        <v>24</v>
      </c>
      <c r="I103" s="45" t="n">
        <v>7</v>
      </c>
      <c r="J103" s="45" t="n">
        <v>1</v>
      </c>
      <c r="K103" s="48" t="n">
        <f aca="false">G103*H103/24*I103/7*J103</f>
        <v>0.4</v>
      </c>
      <c r="O103" s="40"/>
      <c r="P103" s="49"/>
    </row>
    <row r="104" customFormat="false" ht="12.75" hidden="false" customHeight="false" outlineLevel="0" collapsed="false">
      <c r="A104" s="45"/>
      <c r="B104" s="45"/>
      <c r="C104" s="45"/>
      <c r="D104" s="45"/>
      <c r="E104" s="45"/>
      <c r="F104" s="45"/>
      <c r="G104" s="47" t="n">
        <f aca="false">F104*E104</f>
        <v>0</v>
      </c>
      <c r="H104" s="45"/>
      <c r="I104" s="45"/>
      <c r="J104" s="45"/>
      <c r="K104" s="48" t="n">
        <f aca="false">G104*H104/24*I104/7*J104</f>
        <v>0</v>
      </c>
      <c r="O104" s="40"/>
      <c r="P104" s="49"/>
    </row>
    <row r="105" customFormat="false" ht="12.75" hidden="false" customHeight="false" outlineLevel="0" collapsed="false">
      <c r="A105" s="45"/>
      <c r="B105" s="45"/>
      <c r="C105" s="45"/>
      <c r="D105" s="45"/>
      <c r="E105" s="45"/>
      <c r="F105" s="45"/>
      <c r="G105" s="47" t="n">
        <f aca="false">F105*E105</f>
        <v>0</v>
      </c>
      <c r="H105" s="45"/>
      <c r="I105" s="45"/>
      <c r="J105" s="45"/>
      <c r="K105" s="48" t="n">
        <f aca="false">G105*H105/24*I105/7*J105</f>
        <v>0</v>
      </c>
      <c r="O105" s="40"/>
      <c r="P105" s="49"/>
    </row>
    <row r="106" customFormat="false" ht="12.75" hidden="false" customHeight="false" outlineLevel="0" collapsed="false">
      <c r="A106" s="45"/>
      <c r="B106" s="45"/>
      <c r="C106" s="45"/>
      <c r="D106" s="45"/>
      <c r="E106" s="45"/>
      <c r="F106" s="45"/>
      <c r="G106" s="47" t="n">
        <f aca="false">F106*E106</f>
        <v>0</v>
      </c>
      <c r="H106" s="45"/>
      <c r="I106" s="45"/>
      <c r="J106" s="45"/>
      <c r="K106" s="48" t="n">
        <f aca="false">G106*H106/24*I106/7*J106</f>
        <v>0</v>
      </c>
      <c r="O106" s="40"/>
      <c r="P106" s="49"/>
    </row>
    <row r="107" customFormat="false" ht="12.75" hidden="false" customHeight="false" outlineLevel="0" collapsed="false">
      <c r="A107" s="45"/>
      <c r="B107" s="45"/>
      <c r="C107" s="45"/>
      <c r="D107" s="45"/>
      <c r="E107" s="45"/>
      <c r="F107" s="45"/>
      <c r="G107" s="47" t="n">
        <f aca="false">F107*E107</f>
        <v>0</v>
      </c>
      <c r="H107" s="45"/>
      <c r="I107" s="45"/>
      <c r="J107" s="45"/>
      <c r="K107" s="48" t="n">
        <f aca="false">G107*H107/24*I107/7*J107</f>
        <v>0</v>
      </c>
      <c r="O107" s="40"/>
      <c r="P107" s="49"/>
    </row>
    <row r="108" customFormat="false" ht="12.75" hidden="false" customHeight="false" outlineLevel="0" collapsed="false">
      <c r="A108" s="45"/>
      <c r="B108" s="45"/>
      <c r="C108" s="45"/>
      <c r="D108" s="45"/>
      <c r="E108" s="45"/>
      <c r="F108" s="45"/>
      <c r="G108" s="47" t="n">
        <f aca="false">F108*E108</f>
        <v>0</v>
      </c>
      <c r="H108" s="45"/>
      <c r="I108" s="45"/>
      <c r="J108" s="45"/>
      <c r="K108" s="48" t="n">
        <f aca="false">G108*H108/24*I108/7*J108</f>
        <v>0</v>
      </c>
      <c r="O108" s="40"/>
      <c r="P108" s="49"/>
    </row>
    <row r="109" customFormat="false" ht="12.75" hidden="false" customHeight="false" outlineLevel="0" collapsed="false">
      <c r="A109" s="45"/>
      <c r="B109" s="45"/>
      <c r="C109" s="45"/>
      <c r="D109" s="45"/>
      <c r="E109" s="45"/>
      <c r="F109" s="45"/>
      <c r="G109" s="47" t="n">
        <f aca="false">F109*E109</f>
        <v>0</v>
      </c>
      <c r="H109" s="45"/>
      <c r="I109" s="45"/>
      <c r="J109" s="45"/>
      <c r="K109" s="48" t="n">
        <f aca="false">G109*H109/24*I109/7*J109</f>
        <v>0</v>
      </c>
      <c r="O109" s="40"/>
      <c r="P109" s="49"/>
    </row>
    <row r="110" customFormat="false" ht="12.75" hidden="false" customHeight="false" outlineLevel="0" collapsed="false">
      <c r="A110" s="45"/>
      <c r="B110" s="45"/>
      <c r="C110" s="45"/>
      <c r="D110" s="45"/>
      <c r="E110" s="45"/>
      <c r="F110" s="45"/>
      <c r="G110" s="47" t="n">
        <f aca="false">F110*E110</f>
        <v>0</v>
      </c>
      <c r="H110" s="45"/>
      <c r="I110" s="45"/>
      <c r="J110" s="45"/>
      <c r="K110" s="48" t="n">
        <f aca="false">G110*H110/24*I110/7*J110</f>
        <v>0</v>
      </c>
      <c r="O110" s="40"/>
      <c r="P110" s="49"/>
    </row>
    <row r="111" customFormat="false" ht="12.75" hidden="false" customHeight="false" outlineLevel="0" collapsed="false">
      <c r="A111" s="45"/>
      <c r="B111" s="45"/>
      <c r="C111" s="45"/>
      <c r="D111" s="45"/>
      <c r="E111" s="45"/>
      <c r="F111" s="45"/>
      <c r="G111" s="47" t="n">
        <f aca="false">F111*E111</f>
        <v>0</v>
      </c>
      <c r="H111" s="45"/>
      <c r="I111" s="45"/>
      <c r="J111" s="45"/>
      <c r="K111" s="48" t="n">
        <f aca="false">G111*H111/24*I111/7*J111</f>
        <v>0</v>
      </c>
      <c r="O111" s="40"/>
      <c r="P111" s="49"/>
    </row>
    <row r="112" customFormat="false" ht="12.75" hidden="false" customHeight="false" outlineLevel="0" collapsed="false">
      <c r="A112" s="45"/>
      <c r="B112" s="45"/>
      <c r="C112" s="45"/>
      <c r="D112" s="45"/>
      <c r="E112" s="45"/>
      <c r="F112" s="45"/>
      <c r="G112" s="47" t="n">
        <f aca="false">F112*E112</f>
        <v>0</v>
      </c>
      <c r="H112" s="45"/>
      <c r="I112" s="45"/>
      <c r="J112" s="45"/>
      <c r="K112" s="48" t="n">
        <f aca="false">G112*H112/24*I112/7*J112</f>
        <v>0</v>
      </c>
      <c r="O112" s="40"/>
      <c r="P112" s="49"/>
    </row>
    <row r="113" customFormat="false" ht="12.75" hidden="false" customHeight="false" outlineLevel="0" collapsed="false">
      <c r="A113" s="45"/>
      <c r="B113" s="45"/>
      <c r="C113" s="45"/>
      <c r="D113" s="45"/>
      <c r="E113" s="45"/>
      <c r="F113" s="45"/>
      <c r="G113" s="47" t="n">
        <f aca="false">F113*E113</f>
        <v>0</v>
      </c>
      <c r="H113" s="45"/>
      <c r="I113" s="45"/>
      <c r="J113" s="45"/>
      <c r="K113" s="48" t="n">
        <f aca="false">G113*H113/24*I113/7*J113</f>
        <v>0</v>
      </c>
      <c r="O113" s="40"/>
      <c r="P113" s="49"/>
    </row>
    <row r="114" customFormat="false" ht="12.75" hidden="false" customHeight="false" outlineLevel="0" collapsed="false">
      <c r="A114" s="45"/>
      <c r="B114" s="45"/>
      <c r="C114" s="45"/>
      <c r="D114" s="45"/>
      <c r="E114" s="45"/>
      <c r="F114" s="45"/>
      <c r="G114" s="47" t="n">
        <f aca="false">F114*E114</f>
        <v>0</v>
      </c>
      <c r="H114" s="45"/>
      <c r="I114" s="45"/>
      <c r="J114" s="45"/>
      <c r="K114" s="48" t="n">
        <f aca="false">G114*H114/24*I114/7*J114</f>
        <v>0</v>
      </c>
      <c r="O114" s="40"/>
      <c r="P114" s="49"/>
    </row>
    <row r="115" customFormat="false" ht="12.75" hidden="false" customHeight="false" outlineLevel="0" collapsed="false">
      <c r="A115" s="45"/>
      <c r="B115" s="45"/>
      <c r="C115" s="45"/>
      <c r="D115" s="45"/>
      <c r="E115" s="45"/>
      <c r="F115" s="45"/>
      <c r="G115" s="47" t="n">
        <f aca="false">F115*E115</f>
        <v>0</v>
      </c>
      <c r="H115" s="45"/>
      <c r="I115" s="45"/>
      <c r="J115" s="45"/>
      <c r="K115" s="48" t="n">
        <f aca="false">G115*H115/24*I115/7*J115</f>
        <v>0</v>
      </c>
      <c r="O115" s="40"/>
      <c r="P115" s="49"/>
    </row>
    <row r="116" customFormat="false" ht="12.75" hidden="false" customHeight="false" outlineLevel="0" collapsed="false">
      <c r="A116" s="45"/>
      <c r="B116" s="45"/>
      <c r="C116" s="45"/>
      <c r="D116" s="45"/>
      <c r="E116" s="45"/>
      <c r="F116" s="45"/>
      <c r="G116" s="47" t="n">
        <f aca="false">F116*E116</f>
        <v>0</v>
      </c>
      <c r="H116" s="45"/>
      <c r="I116" s="45"/>
      <c r="J116" s="45"/>
      <c r="K116" s="48" t="n">
        <f aca="false">G116*H116/24*I116/7*J116</f>
        <v>0</v>
      </c>
      <c r="O116" s="50"/>
      <c r="P116" s="51"/>
    </row>
    <row r="117" customFormat="false" ht="12.75" hidden="false" customHeight="false" outlineLevel="0" collapsed="false">
      <c r="A117" s="45"/>
      <c r="B117" s="45"/>
      <c r="C117" s="45"/>
      <c r="D117" s="45"/>
      <c r="E117" s="45"/>
      <c r="F117" s="45"/>
      <c r="G117" s="47" t="n">
        <f aca="false">F117*E117</f>
        <v>0</v>
      </c>
      <c r="H117" s="45"/>
      <c r="I117" s="45"/>
      <c r="J117" s="45"/>
      <c r="K117" s="48" t="n">
        <f aca="false">G117*H117/24*I117/7*J117</f>
        <v>0</v>
      </c>
      <c r="O117" s="17"/>
      <c r="P117" s="52"/>
    </row>
    <row r="118" customFormat="false" ht="12.75" hidden="false" customHeight="false" outlineLevel="0" collapsed="false">
      <c r="A118" s="53" t="str">
        <f aca="false">A$39</f>
        <v>© Ympäristöministeriö, LTO-laskin 2010 (versio lokakuu 2009)</v>
      </c>
      <c r="B118" s="54"/>
      <c r="I118" s="54"/>
      <c r="J118" s="54"/>
      <c r="K118" s="55"/>
      <c r="O118" s="17"/>
      <c r="P118" s="52"/>
    </row>
  </sheetData>
  <sheetProtection sheet="true" password="94b5" objects="true" scenarios="true" selectLockedCells="true"/>
  <mergeCells count="16">
    <mergeCell ref="H1:L1"/>
    <mergeCell ref="H2:L2"/>
    <mergeCell ref="H3:L3"/>
    <mergeCell ref="H4:L4"/>
    <mergeCell ref="H5:L5"/>
    <mergeCell ref="H6:L6"/>
    <mergeCell ref="K8:L8"/>
    <mergeCell ref="A11:B11"/>
    <mergeCell ref="A12:B12"/>
    <mergeCell ref="A44:B44"/>
    <mergeCell ref="A45:B45"/>
    <mergeCell ref="K64:L64"/>
    <mergeCell ref="A67:B67"/>
    <mergeCell ref="A68:B68"/>
    <mergeCell ref="A100:B100"/>
    <mergeCell ref="A101:B101"/>
  </mergeCells>
  <printOptions headings="false" gridLines="false" gridLinesSet="true" horizontalCentered="false" verticalCentered="false"/>
  <pageMargins left="0.470138888888889" right="0.4" top="0.489583333333333" bottom="0.45" header="0.329861111111111" footer="0.279861111111111"/>
  <pageSetup paperSize="9" scale="85" fitToWidth="1" fitToHeight="1" pageOrder="downThenOver" orientation="landscape" blackAndWhite="false" draft="false" cellComments="none" horizontalDpi="300" verticalDpi="300" copies="1"/>
  <headerFooter differentFirst="false" differentOddEven="false">
    <oddHeader>&amp;R&amp;D</oddHeader>
    <oddFooter>&amp;C&amp;P (&amp;N)</oddFooter>
  </headerFooter>
  <rowBreaks count="3" manualBreakCount="3">
    <brk id="39" man="true" max="16383" min="0"/>
    <brk id="62"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84765625" defaultRowHeight="12.75" zeroHeight="false" outlineLevelRow="0" outlineLevelCol="0"/>
  <cols>
    <col collapsed="false" customWidth="true" hidden="false" outlineLevel="0" max="1" min="1" style="1" width="18.41"/>
    <col collapsed="false" customWidth="true" hidden="false" outlineLevel="0" max="2" min="2" style="1" width="40.84"/>
    <col collapsed="false" customWidth="true" hidden="false" outlineLevel="0" max="3" min="3" style="1" width="11.99"/>
    <col collapsed="false" customWidth="true" hidden="false" outlineLevel="0" max="4" min="4" style="1" width="11.13"/>
    <col collapsed="false" customWidth="true" hidden="false" outlineLevel="0" max="5" min="5" style="1" width="12.28"/>
    <col collapsed="false" customWidth="false" hidden="false" outlineLevel="0" max="257" min="6" style="1" width="8.85"/>
  </cols>
  <sheetData>
    <row r="1" customFormat="false" ht="12.75" hidden="false" customHeight="false" outlineLevel="0" collapsed="false">
      <c r="A1" s="5" t="s">
        <v>1</v>
      </c>
      <c r="B1" s="64" t="str">
        <f aca="false">IF(Ilmanvaihto!H1=0,"",Ilmanvaihto!H1)</f>
        <v/>
      </c>
      <c r="C1" s="64"/>
      <c r="D1" s="64"/>
      <c r="E1" s="64"/>
      <c r="F1" s="64"/>
    </row>
    <row r="2" customFormat="false" ht="12.75" hidden="false" customHeight="false" outlineLevel="0" collapsed="false">
      <c r="A2" s="7" t="s">
        <v>3</v>
      </c>
      <c r="B2" s="64" t="str">
        <f aca="false">IF(Ilmanvaihto!H2=0,"",Ilmanvaihto!H2)</f>
        <v/>
      </c>
      <c r="C2" s="64"/>
      <c r="D2" s="64"/>
      <c r="E2" s="64"/>
      <c r="F2" s="64"/>
    </row>
    <row r="3" customFormat="false" ht="12.75" hidden="false" customHeight="false" outlineLevel="0" collapsed="false">
      <c r="A3" s="5" t="s">
        <v>5</v>
      </c>
      <c r="B3" s="64" t="str">
        <f aca="false">IF(Ilmanvaihto!H3=0,"",Ilmanvaihto!H3)</f>
        <v/>
      </c>
      <c r="C3" s="64"/>
      <c r="D3" s="64"/>
      <c r="E3" s="64"/>
      <c r="F3" s="64"/>
    </row>
    <row r="4" customFormat="false" ht="12.75" hidden="false" customHeight="false" outlineLevel="0" collapsed="false">
      <c r="A4" s="5" t="s">
        <v>6</v>
      </c>
      <c r="B4" s="64" t="str">
        <f aca="false">IF(Ilmanvaihto!H4=0,"",Ilmanvaihto!H4)</f>
        <v/>
      </c>
      <c r="C4" s="64"/>
      <c r="D4" s="64"/>
      <c r="E4" s="64"/>
      <c r="F4" s="64"/>
    </row>
    <row r="5" customFormat="false" ht="12.75" hidden="false" customHeight="false" outlineLevel="0" collapsed="false">
      <c r="A5" s="5" t="s">
        <v>8</v>
      </c>
      <c r="B5" s="64" t="str">
        <f aca="false">IF(Ilmanvaihto!H5=0,"",Ilmanvaihto!H5)</f>
        <v/>
      </c>
      <c r="C5" s="64"/>
      <c r="D5" s="64"/>
      <c r="E5" s="64"/>
      <c r="F5" s="64"/>
    </row>
    <row r="6" customFormat="false" ht="12.75" hidden="false" customHeight="false" outlineLevel="0" collapsed="false">
      <c r="A6" s="5" t="s">
        <v>10</v>
      </c>
      <c r="B6" s="65" t="str">
        <f aca="false">IF(Ilmanvaihto!H6=0,"",Ilmanvaihto!H6)</f>
        <v/>
      </c>
      <c r="C6" s="65"/>
      <c r="D6" s="65"/>
      <c r="E6" s="65"/>
      <c r="F6" s="65"/>
    </row>
    <row r="8" customFormat="false" ht="16.15" hidden="false" customHeight="true" outlineLevel="0" collapsed="false">
      <c r="B8" s="4" t="s">
        <v>71</v>
      </c>
    </row>
    <row r="9" customFormat="false" ht="16.5" hidden="false" customHeight="false" outlineLevel="0" collapsed="false">
      <c r="B9" s="4" t="s">
        <v>72</v>
      </c>
    </row>
    <row r="10" customFormat="false" ht="16.15" hidden="false" customHeight="true" outlineLevel="0" collapsed="false">
      <c r="B10" s="4" t="s">
        <v>73</v>
      </c>
    </row>
    <row r="11" customFormat="false" ht="16.15" hidden="false" customHeight="true" outlineLevel="0" collapsed="false">
      <c r="B11" s="4"/>
      <c r="D11" s="20" t="s">
        <v>19</v>
      </c>
      <c r="E11" s="20" t="s">
        <v>19</v>
      </c>
      <c r="F11" s="20" t="s">
        <v>20</v>
      </c>
    </row>
    <row r="12" customFormat="false" ht="16.15" hidden="false" customHeight="true" outlineLevel="0" collapsed="false">
      <c r="B12" s="4"/>
      <c r="D12" s="27" t="s">
        <v>27</v>
      </c>
      <c r="E12" s="27" t="s">
        <v>28</v>
      </c>
      <c r="F12" s="27" t="s">
        <v>29</v>
      </c>
    </row>
    <row r="13" customFormat="false" ht="16.15" hidden="false" customHeight="true" outlineLevel="0" collapsed="false">
      <c r="A13" s="66" t="s">
        <v>36</v>
      </c>
      <c r="B13" s="66" t="s">
        <v>37</v>
      </c>
      <c r="C13" s="67" t="s">
        <v>18</v>
      </c>
      <c r="D13" s="31" t="s">
        <v>38</v>
      </c>
      <c r="E13" s="27" t="s">
        <v>38</v>
      </c>
      <c r="F13" s="27" t="s">
        <v>39</v>
      </c>
    </row>
    <row r="14" customFormat="false" ht="16.15" hidden="false" customHeight="true" outlineLevel="0" collapsed="false">
      <c r="A14" s="34" t="s">
        <v>44</v>
      </c>
      <c r="B14" s="34" t="s">
        <v>45</v>
      </c>
      <c r="C14" s="34" t="s">
        <v>46</v>
      </c>
      <c r="D14" s="35" t="n">
        <v>15</v>
      </c>
      <c r="E14" s="35" t="n">
        <v>15</v>
      </c>
      <c r="F14" s="35" t="n">
        <v>1</v>
      </c>
    </row>
    <row r="16" customFormat="false" ht="12.75" hidden="false" customHeight="false" outlineLevel="0" collapsed="false">
      <c r="B16" s="1" t="s">
        <v>74</v>
      </c>
      <c r="C16" s="68" t="n">
        <v>0.8</v>
      </c>
      <c r="D16" s="1" t="s">
        <v>75</v>
      </c>
    </row>
    <row r="17" customFormat="false" ht="12.75" hidden="false" customHeight="false" outlineLevel="0" collapsed="false">
      <c r="B17" s="1" t="s">
        <v>76</v>
      </c>
      <c r="C17" s="69" t="n">
        <f aca="false">2/(1+C19)*C16</f>
        <v>0.8</v>
      </c>
    </row>
    <row r="18" customFormat="false" ht="12.75" hidden="false" customHeight="false" outlineLevel="0" collapsed="false">
      <c r="B18" s="1" t="s">
        <v>77</v>
      </c>
      <c r="C18" s="69" t="n">
        <f aca="false">C17*C19</f>
        <v>0.8</v>
      </c>
    </row>
    <row r="19" customFormat="false" ht="12.75" hidden="false" customHeight="false" outlineLevel="0" collapsed="false">
      <c r="B19" s="1" t="s">
        <v>78</v>
      </c>
      <c r="C19" s="69" t="n">
        <f aca="false">D14/E14</f>
        <v>1</v>
      </c>
    </row>
    <row r="21" customFormat="false" ht="12.75" hidden="false" customHeight="false" outlineLevel="0" collapsed="false">
      <c r="B21" s="1" t="s">
        <v>79</v>
      </c>
      <c r="C21" s="70" t="n">
        <v>21</v>
      </c>
      <c r="D21" s="71" t="s">
        <v>80</v>
      </c>
    </row>
    <row r="22" customFormat="false" ht="12.75" hidden="false" customHeight="false" outlineLevel="0" collapsed="false">
      <c r="B22" s="1" t="s">
        <v>81</v>
      </c>
      <c r="C22" s="70" t="n">
        <v>0</v>
      </c>
      <c r="D22" s="71" t="s">
        <v>80</v>
      </c>
    </row>
    <row r="24" customFormat="false" ht="16.5" hidden="false" customHeight="false" outlineLevel="0" collapsed="false">
      <c r="B24" s="4" t="s">
        <v>82</v>
      </c>
    </row>
    <row r="25" customFormat="false" ht="12.75" hidden="false" customHeight="false" outlineLevel="0" collapsed="false">
      <c r="B25" s="1" t="s">
        <v>83</v>
      </c>
    </row>
    <row r="26" customFormat="false" ht="12.75" hidden="false" customHeight="false" outlineLevel="0" collapsed="false">
      <c r="B26" s="72" t="s">
        <v>84</v>
      </c>
      <c r="C26" s="73" t="n">
        <f aca="false">'Hki-79'!H6</f>
        <v>0.744898140208746</v>
      </c>
      <c r="D26" s="74" t="n">
        <f aca="false">C26/C$26</f>
        <v>1</v>
      </c>
    </row>
    <row r="27" customFormat="false" ht="12.75" hidden="false" customHeight="false" outlineLevel="0" collapsed="false">
      <c r="B27" s="72" t="s">
        <v>85</v>
      </c>
      <c r="C27" s="73" t="n">
        <f aca="false">'Hki-79'!I6</f>
        <v>0.738502249272294</v>
      </c>
      <c r="D27" s="74" t="n">
        <f aca="false">C27/C$26</f>
        <v>0.991413737541807</v>
      </c>
    </row>
    <row r="28" customFormat="false" ht="12.75" hidden="false" customHeight="false" outlineLevel="0" collapsed="false">
      <c r="B28" s="72" t="s">
        <v>86</v>
      </c>
      <c r="C28" s="73" t="n">
        <f aca="false">'Hki-79'!J6</f>
        <v>0.724841152579656</v>
      </c>
      <c r="D28" s="74" t="n">
        <f aca="false">C28/C$26</f>
        <v>0.973074187534594</v>
      </c>
    </row>
    <row r="29" customFormat="false" ht="12.75" hidden="false" customHeight="false" outlineLevel="0" collapsed="false">
      <c r="B29" s="72" t="s">
        <v>87</v>
      </c>
      <c r="C29" s="73" t="n">
        <f aca="false">'Hki-79'!K6</f>
        <v>0.679313776264164</v>
      </c>
      <c r="D29" s="74" t="n">
        <f aca="false">C29/C$26</f>
        <v>0.911955258840889</v>
      </c>
    </row>
    <row r="30" customFormat="false" ht="12.75" hidden="false" customHeight="false" outlineLevel="0" collapsed="false">
      <c r="B30" s="72"/>
      <c r="C30" s="75"/>
      <c r="D30" s="42"/>
    </row>
    <row r="31" customFormat="false" ht="12.75" hidden="false" customHeight="false" outlineLevel="0" collapsed="false">
      <c r="B31" s="53" t="str">
        <f aca="false">Ilmanvaihto!A39</f>
        <v>© Ympäristöministeriö, LTO-laskin 2010 (versio lokakuu 2009)</v>
      </c>
    </row>
  </sheetData>
  <sheetProtection sheet="true" password="94b5" objects="true" scenarios="true" selectLockedCells="true"/>
  <mergeCells count="6">
    <mergeCell ref="B1:F1"/>
    <mergeCell ref="B2:F2"/>
    <mergeCell ref="B3:F3"/>
    <mergeCell ref="B4:F4"/>
    <mergeCell ref="B5:F5"/>
    <mergeCell ref="B6:F6"/>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amp;D</oddHeader>
    <oddFooter>&amp;C&amp;P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7" activeCellId="0" sqref="I17"/>
    </sheetView>
  </sheetViews>
  <sheetFormatPr defaultColWidth="8.84765625" defaultRowHeight="12.75" zeroHeight="false" outlineLevelRow="0" outlineLevelCol="0"/>
  <cols>
    <col collapsed="false" customWidth="false" hidden="false" outlineLevel="0" max="2" min="1" style="76" width="8.85"/>
    <col collapsed="false" customWidth="true" hidden="false" outlineLevel="0" max="4" min="3" style="76" width="9.99"/>
    <col collapsed="false" customWidth="false" hidden="false" outlineLevel="0" max="14" min="5" style="76" width="8.85"/>
    <col collapsed="false" customWidth="true" hidden="false" outlineLevel="0" max="15" min="15" style="76" width="9.56"/>
    <col collapsed="false" customWidth="false" hidden="false" outlineLevel="0" max="257" min="16" style="76" width="8.85"/>
  </cols>
  <sheetData>
    <row r="1" customFormat="false" ht="12.75" hidden="false" customHeight="false" outlineLevel="0" collapsed="false">
      <c r="A1" s="77"/>
      <c r="B1" s="78"/>
      <c r="D1" s="78"/>
      <c r="G1" s="76" t="s">
        <v>88</v>
      </c>
      <c r="H1" s="78" t="s">
        <v>84</v>
      </c>
      <c r="I1" s="78" t="s">
        <v>85</v>
      </c>
      <c r="J1" s="78" t="s">
        <v>86</v>
      </c>
      <c r="K1" s="78" t="s">
        <v>87</v>
      </c>
      <c r="M1" s="78"/>
      <c r="O1" s="78"/>
      <c r="P1" s="78"/>
      <c r="Q1" s="78"/>
      <c r="U1" s="78"/>
      <c r="Y1" s="78"/>
    </row>
    <row r="2" customFormat="false" ht="12.75" hidden="false" customHeight="false" outlineLevel="0" collapsed="false">
      <c r="A2" s="77"/>
      <c r="H2" s="79" t="s">
        <v>89</v>
      </c>
      <c r="I2" s="79" t="s">
        <v>89</v>
      </c>
      <c r="J2" s="79" t="s">
        <v>89</v>
      </c>
      <c r="K2" s="79" t="s">
        <v>89</v>
      </c>
      <c r="M2" s="80"/>
      <c r="O2" s="81"/>
      <c r="P2" s="81"/>
      <c r="Q2" s="80"/>
      <c r="S2" s="81"/>
      <c r="T2" s="81"/>
      <c r="U2" s="80"/>
      <c r="W2" s="81"/>
      <c r="Y2" s="80"/>
      <c r="AA2" s="81"/>
    </row>
    <row r="3" customFormat="false" ht="12.75" hidden="false" customHeight="false" outlineLevel="0" collapsed="false">
      <c r="A3" s="77"/>
      <c r="G3" s="79" t="s">
        <v>90</v>
      </c>
      <c r="H3" s="82" t="n">
        <f aca="false">M18</f>
        <v>2435112</v>
      </c>
      <c r="I3" s="82" t="n">
        <f aca="false">'Jok-79'!I3</f>
        <v>2550825</v>
      </c>
      <c r="J3" s="82" t="n">
        <f aca="false">'Jky-79'!J3</f>
        <v>2716758</v>
      </c>
      <c r="K3" s="82" t="n">
        <f aca="false">'Sod-79'!K3</f>
        <v>3319209</v>
      </c>
      <c r="M3" s="80"/>
      <c r="O3" s="83"/>
      <c r="P3" s="83"/>
      <c r="Q3" s="80"/>
      <c r="S3" s="78"/>
      <c r="T3" s="81"/>
      <c r="U3" s="80"/>
      <c r="W3" s="78"/>
      <c r="Y3" s="80"/>
      <c r="AA3" s="78"/>
    </row>
    <row r="4" customFormat="false" ht="12.75" hidden="false" customHeight="false" outlineLevel="0" collapsed="false">
      <c r="A4" s="77"/>
      <c r="G4" s="79" t="s">
        <v>91</v>
      </c>
      <c r="H4" s="82" t="n">
        <f aca="false">H3-H5</f>
        <v>621201.6</v>
      </c>
      <c r="I4" s="82" t="n">
        <f aca="false">'Jok-79'!I4</f>
        <v>667035</v>
      </c>
      <c r="J4" s="82" t="n">
        <f aca="false">'Jky-79'!J4</f>
        <v>747540</v>
      </c>
      <c r="K4" s="82" t="n">
        <f aca="false">'Sod-79'!K4</f>
        <v>1064424.6</v>
      </c>
      <c r="M4" s="80"/>
      <c r="N4" s="80"/>
      <c r="O4" s="80"/>
      <c r="P4" s="80"/>
      <c r="Q4" s="80"/>
      <c r="R4" s="80"/>
      <c r="S4" s="80"/>
      <c r="T4" s="80"/>
      <c r="U4" s="80"/>
      <c r="V4" s="80"/>
      <c r="W4" s="80"/>
      <c r="Y4" s="80"/>
      <c r="Z4" s="80"/>
      <c r="AA4" s="80"/>
    </row>
    <row r="5" customFormat="false" ht="12.75" hidden="false" customHeight="false" outlineLevel="0" collapsed="false">
      <c r="G5" s="79" t="s">
        <v>92</v>
      </c>
      <c r="H5" s="82" t="n">
        <f aca="false">O18</f>
        <v>1813910.4</v>
      </c>
      <c r="I5" s="82" t="n">
        <f aca="false">'Jok-79'!I5</f>
        <v>1883790</v>
      </c>
      <c r="J5" s="82" t="n">
        <f aca="false">'Jky-79'!J5</f>
        <v>1969218</v>
      </c>
      <c r="K5" s="82" t="n">
        <f aca="false">'Sod-79'!K5</f>
        <v>2254784.4</v>
      </c>
      <c r="M5" s="84"/>
      <c r="N5" s="85"/>
      <c r="O5" s="81"/>
      <c r="P5" s="81"/>
      <c r="Q5" s="84"/>
      <c r="R5" s="85"/>
      <c r="S5" s="81"/>
      <c r="T5" s="81"/>
      <c r="U5" s="84"/>
      <c r="V5" s="85"/>
      <c r="W5" s="81"/>
      <c r="Y5" s="84"/>
      <c r="Z5" s="85"/>
      <c r="AA5" s="81"/>
    </row>
    <row r="6" customFormat="false" ht="12.75" hidden="false" customHeight="false" outlineLevel="0" collapsed="false">
      <c r="G6" s="79" t="s">
        <v>93</v>
      </c>
      <c r="H6" s="85" t="n">
        <f aca="false">N14</f>
        <v>0.744898140208746</v>
      </c>
      <c r="I6" s="85" t="n">
        <f aca="false">'Jok-79'!I6</f>
        <v>0.738502249272294</v>
      </c>
      <c r="J6" s="85" t="n">
        <f aca="false">'Jky-79'!J6</f>
        <v>0.724841152579656</v>
      </c>
      <c r="K6" s="85" t="n">
        <f aca="false">'Sod-79'!K6</f>
        <v>0.679313776264164</v>
      </c>
    </row>
    <row r="7" customFormat="false" ht="12.75" hidden="false" customHeight="false" outlineLevel="0" collapsed="false">
      <c r="G7" s="79" t="s">
        <v>94</v>
      </c>
      <c r="H7" s="82" t="n">
        <f aca="false">Q18</f>
        <v>149553</v>
      </c>
      <c r="I7" s="82" t="n">
        <f aca="false">'Jok-79'!I7</f>
        <v>177039</v>
      </c>
      <c r="J7" s="82" t="n">
        <f aca="false">'Jky-79'!J7</f>
        <v>233433</v>
      </c>
      <c r="K7" s="82" t="n">
        <f aca="false">'Sod-79'!K7</f>
        <v>464715</v>
      </c>
    </row>
    <row r="8" customFormat="false" ht="12.75" hidden="false" customHeight="false" outlineLevel="0" collapsed="false">
      <c r="G8" s="79" t="s">
        <v>95</v>
      </c>
      <c r="H8" s="81" t="n">
        <f aca="false">Q22</f>
        <v>346.1875</v>
      </c>
      <c r="I8" s="82" t="n">
        <f aca="false">'Jok-79'!I8</f>
        <v>409.8125</v>
      </c>
      <c r="J8" s="82" t="n">
        <f aca="false">'Jky-79'!J8</f>
        <v>540.354166666667</v>
      </c>
      <c r="K8" s="82" t="n">
        <f aca="false">'Sod-79'!K8</f>
        <v>1075.72916666667</v>
      </c>
    </row>
    <row r="9" customFormat="false" ht="12.75" hidden="false" customHeight="false" outlineLevel="0" collapsed="false">
      <c r="G9" s="79" t="s">
        <v>96</v>
      </c>
      <c r="H9" s="81" t="n">
        <f aca="false">M22</f>
        <v>5636.83333333333</v>
      </c>
      <c r="I9" s="82" t="n">
        <f aca="false">'Jok-79'!I9</f>
        <v>5904.6875</v>
      </c>
      <c r="J9" s="82" t="n">
        <f aca="false">'Jky-79'!J9</f>
        <v>6288.79166666667</v>
      </c>
      <c r="K9" s="82" t="n">
        <f aca="false">'Sod-79'!K9</f>
        <v>7683.35416666667</v>
      </c>
    </row>
    <row r="10" customFormat="false" ht="12.75" hidden="false" customHeight="false" outlineLevel="0" collapsed="false">
      <c r="G10" s="79" t="s">
        <v>97</v>
      </c>
      <c r="H10" s="81" t="n">
        <f aca="false">N22</f>
        <v>4198.86666666667</v>
      </c>
      <c r="I10" s="82" t="n">
        <f aca="false">'Jok-79'!I10</f>
        <v>4360.625</v>
      </c>
      <c r="J10" s="82" t="n">
        <f aca="false">'Jky-79'!J10</f>
        <v>4558.375</v>
      </c>
      <c r="K10" s="82" t="n">
        <f aca="false">'Sod-79'!K10</f>
        <v>5219.40833333333</v>
      </c>
    </row>
    <row r="11" customFormat="false" ht="12.75" hidden="false" customHeight="false" outlineLevel="0" collapsed="false">
      <c r="G11" s="79" t="s">
        <v>98</v>
      </c>
      <c r="H11" s="81" t="n">
        <f aca="false">O22</f>
        <v>4198.86666666667</v>
      </c>
      <c r="I11" s="82" t="n">
        <f aca="false">'Jok-79'!I11</f>
        <v>4360.625</v>
      </c>
      <c r="J11" s="82" t="n">
        <f aca="false">'Jky-79'!J11</f>
        <v>4558.375</v>
      </c>
      <c r="K11" s="82" t="n">
        <f aca="false">'Sod-79'!K11</f>
        <v>5219.40833333333</v>
      </c>
    </row>
    <row r="12" customFormat="false" ht="12.75" hidden="false" customHeight="false" outlineLevel="0" collapsed="false">
      <c r="C12" s="86"/>
      <c r="D12" s="86"/>
      <c r="E12" s="86"/>
      <c r="F12" s="86"/>
      <c r="G12" s="87" t="s">
        <v>99</v>
      </c>
      <c r="H12" s="86" t="n">
        <f aca="false">P14</f>
        <v>15000</v>
      </c>
      <c r="I12" s="86" t="n">
        <f aca="false">'Jok-79'!I12</f>
        <v>15000</v>
      </c>
      <c r="J12" s="86" t="n">
        <f aca="false">'Jky-79'!J12</f>
        <v>15000</v>
      </c>
      <c r="K12" s="86" t="n">
        <f aca="false">'Sod-79'!K12</f>
        <v>15000</v>
      </c>
      <c r="L12" s="86"/>
      <c r="M12" s="86"/>
      <c r="N12" s="86"/>
      <c r="O12" s="86"/>
      <c r="P12" s="86"/>
      <c r="Q12" s="86"/>
      <c r="R12" s="86"/>
    </row>
    <row r="13" customFormat="false" ht="12.75" hidden="false" customHeight="false" outlineLevel="0" collapsed="false">
      <c r="C13" s="86"/>
      <c r="D13" s="86"/>
      <c r="E13" s="86"/>
      <c r="F13" s="86"/>
      <c r="G13" s="87" t="s">
        <v>100</v>
      </c>
      <c r="H13" s="86" t="n">
        <f aca="false">E24</f>
        <v>21</v>
      </c>
      <c r="I13" s="86" t="n">
        <f aca="false">'Jok-79'!I13</f>
        <v>21</v>
      </c>
      <c r="J13" s="86" t="n">
        <f aca="false">'Jky-79'!J13</f>
        <v>21</v>
      </c>
      <c r="K13" s="86" t="n">
        <f aca="false">'Sod-79'!K13</f>
        <v>21</v>
      </c>
      <c r="L13" s="86"/>
      <c r="M13" s="86"/>
      <c r="N13" s="86"/>
      <c r="O13" s="86"/>
      <c r="P13" s="86"/>
      <c r="Q13" s="86"/>
      <c r="R13" s="86"/>
      <c r="S13" s="77"/>
    </row>
    <row r="14" customFormat="false" ht="19.5" hidden="false" customHeight="false" outlineLevel="0" collapsed="false">
      <c r="C14" s="86"/>
      <c r="D14" s="86"/>
      <c r="E14" s="86"/>
      <c r="F14" s="86"/>
      <c r="G14" s="87" t="s">
        <v>101</v>
      </c>
      <c r="H14" s="86" t="n">
        <f aca="false">P23</f>
        <v>15</v>
      </c>
      <c r="I14" s="86" t="n">
        <f aca="false">'Jok-79'!I14</f>
        <v>15</v>
      </c>
      <c r="J14" s="86" t="n">
        <f aca="false">'Jky-79'!J14</f>
        <v>15</v>
      </c>
      <c r="K14" s="86" t="n">
        <f aca="false">'Sod-79'!K14</f>
        <v>15</v>
      </c>
      <c r="L14" s="86"/>
      <c r="M14" s="88" t="s">
        <v>102</v>
      </c>
      <c r="N14" s="89" t="n">
        <f aca="false">N22/M22*I24</f>
        <v>0.744898140208746</v>
      </c>
      <c r="O14" s="86"/>
      <c r="P14" s="90" t="n">
        <f aca="false">'LTO-laskin'!E14*1000+1E-050</f>
        <v>15000</v>
      </c>
      <c r="Q14" s="90" t="s">
        <v>103</v>
      </c>
      <c r="R14" s="86"/>
      <c r="S14" s="77"/>
    </row>
    <row r="15" customFormat="false" ht="12.75" hidden="false" customHeight="false" outlineLevel="0" collapsed="false">
      <c r="C15" s="86"/>
      <c r="D15" s="86"/>
      <c r="E15" s="86"/>
      <c r="F15" s="86"/>
      <c r="G15" s="87" t="s">
        <v>104</v>
      </c>
      <c r="H15" s="86" t="n">
        <f aca="false">D24</f>
        <v>0</v>
      </c>
      <c r="I15" s="86" t="n">
        <f aca="false">'Jok-79'!I15</f>
        <v>0</v>
      </c>
      <c r="J15" s="86" t="n">
        <f aca="false">'Jky-79'!J15</f>
        <v>0</v>
      </c>
      <c r="K15" s="86" t="n">
        <f aca="false">'Sod-79'!K15</f>
        <v>0</v>
      </c>
      <c r="L15" s="86"/>
      <c r="M15" s="86"/>
      <c r="N15" s="86"/>
      <c r="O15" s="86"/>
      <c r="P15" s="86"/>
      <c r="Q15" s="86"/>
      <c r="R15" s="86"/>
      <c r="S15" s="77"/>
    </row>
    <row r="16" customFormat="false" ht="12.75" hidden="false" customHeight="false" outlineLevel="0" collapsed="false">
      <c r="C16" s="86"/>
      <c r="D16" s="86"/>
      <c r="E16" s="86"/>
      <c r="F16" s="86"/>
      <c r="G16" s="87" t="s">
        <v>77</v>
      </c>
      <c r="H16" s="91" t="n">
        <f aca="false">K24</f>
        <v>0.8</v>
      </c>
      <c r="I16" s="91" t="n">
        <f aca="false">'Jok-79'!I16</f>
        <v>0.8</v>
      </c>
      <c r="J16" s="91" t="n">
        <f aca="false">'Jky-79'!J16</f>
        <v>0.8</v>
      </c>
      <c r="K16" s="91" t="n">
        <f aca="false">'Sod-79'!K16</f>
        <v>0.8</v>
      </c>
      <c r="L16" s="86"/>
      <c r="M16" s="86" t="s">
        <v>105</v>
      </c>
      <c r="N16" s="86"/>
      <c r="O16" s="86" t="s">
        <v>106</v>
      </c>
      <c r="P16" s="86"/>
      <c r="Q16" s="86"/>
      <c r="R16" s="86"/>
      <c r="S16" s="77"/>
    </row>
    <row r="17" customFormat="false" ht="12.75" hidden="false" customHeight="false" outlineLevel="0" collapsed="false">
      <c r="C17" s="86"/>
      <c r="D17" s="86"/>
      <c r="E17" s="86"/>
      <c r="F17" s="86"/>
      <c r="G17" s="87" t="s">
        <v>107</v>
      </c>
      <c r="H17" s="91" t="n">
        <f aca="false">I24</f>
        <v>1</v>
      </c>
      <c r="I17" s="91" t="n">
        <f aca="false">'Jok-79'!I17</f>
        <v>1</v>
      </c>
      <c r="J17" s="91" t="n">
        <f aca="false">'Jky-79'!J17</f>
        <v>1</v>
      </c>
      <c r="K17" s="91" t="n">
        <f aca="false">'Sod-79'!K17</f>
        <v>1</v>
      </c>
      <c r="L17" s="86"/>
      <c r="M17" s="86" t="s">
        <v>108</v>
      </c>
      <c r="N17" s="86"/>
      <c r="O17" s="86" t="s">
        <v>109</v>
      </c>
      <c r="P17" s="86"/>
      <c r="Q17" s="86" t="s">
        <v>110</v>
      </c>
      <c r="R17" s="86"/>
      <c r="S17" s="77"/>
    </row>
    <row r="18" customFormat="false" ht="12.75" hidden="false" customHeight="false" outlineLevel="0" collapsed="false">
      <c r="C18" s="86"/>
      <c r="D18" s="86"/>
      <c r="E18" s="86"/>
      <c r="F18" s="86"/>
      <c r="G18" s="87" t="s">
        <v>111</v>
      </c>
      <c r="H18" s="86" t="n">
        <v>12</v>
      </c>
      <c r="I18" s="86" t="n">
        <f aca="false">'Jok-79'!I18</f>
        <v>12</v>
      </c>
      <c r="J18" s="86" t="n">
        <f aca="false">'Jky-79'!J18</f>
        <v>12</v>
      </c>
      <c r="K18" s="86" t="n">
        <f aca="false">'Sod-79'!K18</f>
        <v>12</v>
      </c>
      <c r="L18" s="86"/>
      <c r="M18" s="92" t="n">
        <f aca="false">P14/1000*1.2*M22*24</f>
        <v>2435112</v>
      </c>
      <c r="N18" s="92"/>
      <c r="O18" s="92" t="n">
        <f aca="false">P14/1000*1.2*O22*24</f>
        <v>1813910.4</v>
      </c>
      <c r="P18" s="86"/>
      <c r="Q18" s="92" t="n">
        <f aca="false">P14/1000*1.2*Q22*24</f>
        <v>149553</v>
      </c>
      <c r="R18" s="86"/>
      <c r="S18" s="77"/>
    </row>
    <row r="19" customFormat="false" ht="12.75" hidden="false" customHeight="false" outlineLevel="0" collapsed="false">
      <c r="C19" s="86"/>
      <c r="D19" s="86"/>
      <c r="E19" s="86"/>
      <c r="F19" s="86"/>
      <c r="G19" s="86"/>
      <c r="H19" s="86"/>
      <c r="I19" s="86"/>
      <c r="J19" s="86"/>
      <c r="K19" s="86"/>
      <c r="L19" s="86"/>
      <c r="M19" s="86" t="s">
        <v>112</v>
      </c>
      <c r="N19" s="86"/>
      <c r="O19" s="86"/>
      <c r="P19" s="86"/>
      <c r="Q19" s="93"/>
      <c r="R19" s="93"/>
      <c r="S19" s="77"/>
    </row>
    <row r="20" customFormat="false" ht="12.75" hidden="false" customHeight="false" outlineLevel="0" collapsed="false">
      <c r="C20" s="86"/>
      <c r="D20" s="86"/>
      <c r="E20" s="86"/>
      <c r="F20" s="86"/>
      <c r="G20" s="94"/>
      <c r="H20" s="86"/>
      <c r="I20" s="86"/>
      <c r="J20" s="86"/>
      <c r="K20" s="86"/>
      <c r="L20" s="86"/>
      <c r="M20" s="87" t="s">
        <v>113</v>
      </c>
      <c r="N20" s="87" t="s">
        <v>113</v>
      </c>
      <c r="O20" s="87" t="s">
        <v>114</v>
      </c>
      <c r="P20" s="86" t="s">
        <v>115</v>
      </c>
      <c r="Q20" s="86"/>
      <c r="R20" s="86"/>
      <c r="S20" s="77"/>
    </row>
    <row r="21" customFormat="false" ht="12.75" hidden="false" customHeight="false" outlineLevel="0" collapsed="false">
      <c r="A21" s="76" t="s">
        <v>116</v>
      </c>
      <c r="C21" s="86"/>
      <c r="D21" s="86"/>
      <c r="E21" s="86"/>
      <c r="F21" s="86"/>
      <c r="G21" s="94"/>
      <c r="H21" s="86"/>
      <c r="I21" s="86"/>
      <c r="J21" s="86"/>
      <c r="K21" s="86"/>
      <c r="L21" s="86"/>
      <c r="M21" s="87" t="s">
        <v>117</v>
      </c>
      <c r="N21" s="87" t="s">
        <v>118</v>
      </c>
      <c r="O21" s="87" t="s">
        <v>119</v>
      </c>
      <c r="P21" s="86"/>
      <c r="Q21" s="86"/>
      <c r="R21" s="90"/>
      <c r="S21" s="77"/>
    </row>
    <row r="22" customFormat="false" ht="19.5" hidden="false" customHeight="false" outlineLevel="0" collapsed="false">
      <c r="A22" s="79" t="s">
        <v>120</v>
      </c>
      <c r="B22" s="79" t="s">
        <v>121</v>
      </c>
      <c r="C22" s="87" t="s">
        <v>122</v>
      </c>
      <c r="D22" s="87" t="s">
        <v>123</v>
      </c>
      <c r="E22" s="87" t="s">
        <v>124</v>
      </c>
      <c r="F22" s="87" t="s">
        <v>125</v>
      </c>
      <c r="G22" s="87" t="s">
        <v>126</v>
      </c>
      <c r="H22" s="87" t="s">
        <v>127</v>
      </c>
      <c r="I22" s="86" t="s">
        <v>128</v>
      </c>
      <c r="J22" s="88" t="s">
        <v>129</v>
      </c>
      <c r="K22" s="88" t="s">
        <v>130</v>
      </c>
      <c r="L22" s="88" t="s">
        <v>130</v>
      </c>
      <c r="M22" s="95" t="n">
        <f aca="false">SUM(M23:M90)</f>
        <v>5636.83333333333</v>
      </c>
      <c r="N22" s="95" t="n">
        <f aca="false">SUM(N23:N90)</f>
        <v>4198.86666666667</v>
      </c>
      <c r="O22" s="95" t="n">
        <f aca="false">SUM(O23:O90)</f>
        <v>4198.86666666667</v>
      </c>
      <c r="P22" s="86" t="s">
        <v>131</v>
      </c>
      <c r="Q22" s="95" t="n">
        <f aca="false">SUM(Q23:Q90)</f>
        <v>346.1875</v>
      </c>
      <c r="R22" s="88" t="s">
        <v>129</v>
      </c>
      <c r="S22" s="96" t="s">
        <v>125</v>
      </c>
    </row>
    <row r="23" customFormat="false" ht="12.75" hidden="false" customHeight="false" outlineLevel="0" collapsed="false">
      <c r="C23" s="86"/>
      <c r="D23" s="86"/>
      <c r="E23" s="86"/>
      <c r="F23" s="86"/>
      <c r="G23" s="86"/>
      <c r="H23" s="86"/>
      <c r="I23" s="86" t="s">
        <v>132</v>
      </c>
      <c r="J23" s="86"/>
      <c r="K23" s="86"/>
      <c r="L23" s="91"/>
      <c r="M23" s="86"/>
      <c r="N23" s="86"/>
      <c r="O23" s="86"/>
      <c r="P23" s="90" t="n">
        <v>15</v>
      </c>
      <c r="Q23" s="86"/>
      <c r="R23" s="86"/>
      <c r="S23" s="77"/>
    </row>
    <row r="24" customFormat="false" ht="12.75" hidden="false" customHeight="false" outlineLevel="0" collapsed="false">
      <c r="A24" s="76" t="n">
        <v>-30.5</v>
      </c>
      <c r="B24" s="97" t="n">
        <v>0.0114155251141553</v>
      </c>
      <c r="C24" s="86" t="n">
        <f aca="false">E24</f>
        <v>21</v>
      </c>
      <c r="D24" s="90" t="n">
        <f aca="false">'LTO-laskin'!C22</f>
        <v>0</v>
      </c>
      <c r="E24" s="90" t="n">
        <f aca="false">'LTO-laskin'!C21</f>
        <v>21</v>
      </c>
      <c r="F24" s="94" t="n">
        <f aca="false">E24-K24*(E24-A24)</f>
        <v>-20.2</v>
      </c>
      <c r="G24" s="94" t="n">
        <f aca="false">MAX(F24,D24,S24)</f>
        <v>0</v>
      </c>
      <c r="H24" s="94" t="n">
        <f aca="false">A24+J24*(E24-A24)</f>
        <v>-9.5</v>
      </c>
      <c r="I24" s="98" t="n">
        <f aca="false">'LTO-laskin'!C19</f>
        <v>1</v>
      </c>
      <c r="J24" s="91" t="n">
        <f aca="false">L24/I24</f>
        <v>0.407766990291262</v>
      </c>
      <c r="K24" s="98" t="n">
        <f aca="false">'LTO-laskin'!C18</f>
        <v>0.8</v>
      </c>
      <c r="L24" s="91" t="n">
        <f aca="false">(E24-G24)/(E24-A24)</f>
        <v>0.407766990291262</v>
      </c>
      <c r="M24" s="95" t="n">
        <f aca="false">MAX((B24-B23)/100*365*(E24-A24),0)</f>
        <v>2.14583333333333</v>
      </c>
      <c r="N24" s="95" t="n">
        <f aca="false">MAX((B24-B23)/100*365*(H24-A24),0)</f>
        <v>0.875</v>
      </c>
      <c r="O24" s="95" t="n">
        <f aca="false">MAX((B24-B23)/100*365*(E24-G24),0)</f>
        <v>0.875</v>
      </c>
      <c r="P24" s="94" t="n">
        <f aca="false">MAX(0,P$23-H24)</f>
        <v>24.5</v>
      </c>
      <c r="Q24" s="94" t="n">
        <f aca="false">(B24-B23)/100*365*P24</f>
        <v>1.02083333333333</v>
      </c>
      <c r="R24" s="99" t="n">
        <f aca="false">MAX((C24-A24)/(E24-A24),0)</f>
        <v>1</v>
      </c>
      <c r="S24" s="77" t="n">
        <f aca="false">E24-R24*I24*(E24-A24)</f>
        <v>-30.5</v>
      </c>
    </row>
    <row r="25" customFormat="false" ht="12.75" hidden="false" customHeight="false" outlineLevel="0" collapsed="false">
      <c r="A25" s="76" t="n">
        <v>-29.5</v>
      </c>
      <c r="B25" s="97" t="n">
        <v>0.0342465753424658</v>
      </c>
      <c r="C25" s="77" t="n">
        <f aca="false">C24</f>
        <v>21</v>
      </c>
      <c r="D25" s="77" t="n">
        <f aca="false">D24</f>
        <v>0</v>
      </c>
      <c r="E25" s="77" t="n">
        <f aca="false">E24</f>
        <v>21</v>
      </c>
      <c r="F25" s="100" t="n">
        <f aca="false">E25-K25*(E25-A25)</f>
        <v>-19.4</v>
      </c>
      <c r="G25" s="100" t="n">
        <f aca="false">MAX(F25,D25,S25)</f>
        <v>0</v>
      </c>
      <c r="H25" s="100" t="n">
        <f aca="false">A25+J25*(E25-A25)</f>
        <v>-8.5</v>
      </c>
      <c r="I25" s="101" t="n">
        <f aca="false">I24</f>
        <v>1</v>
      </c>
      <c r="J25" s="101" t="n">
        <f aca="false">L25/I25</f>
        <v>0.415841584158416</v>
      </c>
      <c r="K25" s="101" t="n">
        <f aca="false">K24</f>
        <v>0.8</v>
      </c>
      <c r="L25" s="91" t="n">
        <f aca="false">(E25-G25)/(E25-A25)</f>
        <v>0.415841584158416</v>
      </c>
      <c r="M25" s="95" t="n">
        <f aca="false">MAX((B25-B24)/100*365*(E25-A25),0)</f>
        <v>4.20833333333333</v>
      </c>
      <c r="N25" s="95" t="n">
        <f aca="false">MAX((B25-B24)/100*365*(H25-A25),0)</f>
        <v>1.75</v>
      </c>
      <c r="O25" s="95" t="n">
        <f aca="false">MAX((B25-B24)/100*365*(E25-G25),0)</f>
        <v>1.75</v>
      </c>
      <c r="P25" s="100" t="n">
        <f aca="false">MAX(0,P$23-H25)</f>
        <v>23.5</v>
      </c>
      <c r="Q25" s="100" t="n">
        <f aca="false">(B25-B24)/100*365*P25</f>
        <v>1.95833333333333</v>
      </c>
      <c r="R25" s="102" t="n">
        <f aca="false">MAX((C25-A25)/(E25-A25),0)</f>
        <v>1</v>
      </c>
      <c r="S25" s="77" t="n">
        <f aca="false">E25-R25*I25*(E25-A25)</f>
        <v>-29.5</v>
      </c>
    </row>
    <row r="26" customFormat="false" ht="12.75" hidden="false" customHeight="false" outlineLevel="0" collapsed="false">
      <c r="A26" s="76" t="n">
        <v>-28.5</v>
      </c>
      <c r="B26" s="97" t="n">
        <v>0.0570776255707763</v>
      </c>
      <c r="C26" s="77" t="n">
        <f aca="false">C25</f>
        <v>21</v>
      </c>
      <c r="D26" s="77" t="n">
        <f aca="false">D25</f>
        <v>0</v>
      </c>
      <c r="E26" s="77" t="n">
        <f aca="false">E25</f>
        <v>21</v>
      </c>
      <c r="F26" s="100" t="n">
        <f aca="false">E26-K26*(E26-A26)</f>
        <v>-18.6</v>
      </c>
      <c r="G26" s="100" t="n">
        <f aca="false">MAX(F26,D26,S26)</f>
        <v>0</v>
      </c>
      <c r="H26" s="100" t="n">
        <f aca="false">A26+J26*(E26-A26)</f>
        <v>-7.5</v>
      </c>
      <c r="I26" s="101" t="n">
        <f aca="false">I25</f>
        <v>1</v>
      </c>
      <c r="J26" s="101" t="n">
        <f aca="false">L26/I26</f>
        <v>0.424242424242424</v>
      </c>
      <c r="K26" s="101" t="n">
        <f aca="false">K25</f>
        <v>0.8</v>
      </c>
      <c r="L26" s="91" t="n">
        <f aca="false">(E26-G26)/(E26-A26)</f>
        <v>0.424242424242424</v>
      </c>
      <c r="M26" s="95" t="n">
        <f aca="false">MAX((B26-B25)/100*365*(E26-A26),0)</f>
        <v>4.125</v>
      </c>
      <c r="N26" s="95" t="n">
        <f aca="false">MAX((B26-B25)/100*365*(H26-A26),0)</f>
        <v>1.75</v>
      </c>
      <c r="O26" s="95" t="n">
        <f aca="false">MAX((B26-B25)/100*365*(E26-G26),0)</f>
        <v>1.75</v>
      </c>
      <c r="P26" s="100" t="n">
        <f aca="false">MAX(0,P$23-H26)</f>
        <v>22.5</v>
      </c>
      <c r="Q26" s="100" t="n">
        <f aca="false">(B26-B25)/100*365*P26</f>
        <v>1.875</v>
      </c>
      <c r="R26" s="102" t="n">
        <f aca="false">MAX((C26-A26)/(E26-A26),0)</f>
        <v>1</v>
      </c>
      <c r="S26" s="77" t="n">
        <f aca="false">E26-R26*I26*(E26-A26)</f>
        <v>-28.5</v>
      </c>
    </row>
    <row r="27" customFormat="false" ht="12.75" hidden="false" customHeight="false" outlineLevel="0" collapsed="false">
      <c r="A27" s="76" t="n">
        <v>-27.5</v>
      </c>
      <c r="B27" s="97" t="n">
        <v>0.136986301369863</v>
      </c>
      <c r="C27" s="77" t="n">
        <f aca="false">C26</f>
        <v>21</v>
      </c>
      <c r="D27" s="77" t="n">
        <f aca="false">D26</f>
        <v>0</v>
      </c>
      <c r="E27" s="77" t="n">
        <f aca="false">E26</f>
        <v>21</v>
      </c>
      <c r="F27" s="100" t="n">
        <f aca="false">E27-K27*(E27-A27)</f>
        <v>-17.8</v>
      </c>
      <c r="G27" s="100" t="n">
        <f aca="false">MAX(F27,D27,S27)</f>
        <v>0</v>
      </c>
      <c r="H27" s="100" t="n">
        <f aca="false">A27+J27*(E27-A27)</f>
        <v>-6.5</v>
      </c>
      <c r="I27" s="101" t="n">
        <f aca="false">I26</f>
        <v>1</v>
      </c>
      <c r="J27" s="101" t="n">
        <f aca="false">L27/I27</f>
        <v>0.43298969072165</v>
      </c>
      <c r="K27" s="101" t="n">
        <f aca="false">K26</f>
        <v>0.8</v>
      </c>
      <c r="L27" s="91" t="n">
        <f aca="false">(E27-G27)/(E27-A27)</f>
        <v>0.43298969072165</v>
      </c>
      <c r="M27" s="95" t="n">
        <f aca="false">MAX((B27-B26)/100*365*(E27-A27),0)</f>
        <v>14.1458333333333</v>
      </c>
      <c r="N27" s="95" t="n">
        <f aca="false">MAX((B27-B26)/100*365*(H27-A27),0)</f>
        <v>6.125</v>
      </c>
      <c r="O27" s="95" t="n">
        <f aca="false">MAX((B27-B26)/100*365*(E27-G27),0)</f>
        <v>6.125</v>
      </c>
      <c r="P27" s="100" t="n">
        <f aca="false">MAX(0,P$23-H27)</f>
        <v>21.5</v>
      </c>
      <c r="Q27" s="100" t="n">
        <f aca="false">(B27-B26)/100*365*P27</f>
        <v>6.27083333333333</v>
      </c>
      <c r="R27" s="102" t="n">
        <f aca="false">MAX((C27-A27)/(E27-A27),0)</f>
        <v>1</v>
      </c>
      <c r="S27" s="77" t="n">
        <f aca="false">E27-R27*I27*(E27-A27)</f>
        <v>-27.5</v>
      </c>
    </row>
    <row r="28" customFormat="false" ht="12.75" hidden="false" customHeight="false" outlineLevel="0" collapsed="false">
      <c r="A28" s="76" t="n">
        <v>-26.5</v>
      </c>
      <c r="B28" s="97" t="n">
        <v>0.21689497716895</v>
      </c>
      <c r="C28" s="76" t="n">
        <f aca="false">C27</f>
        <v>21</v>
      </c>
      <c r="D28" s="76" t="n">
        <f aca="false">D27</f>
        <v>0</v>
      </c>
      <c r="E28" s="76" t="n">
        <f aca="false">E27</f>
        <v>21</v>
      </c>
      <c r="F28" s="103" t="n">
        <f aca="false">E28-K28*(E28-A28)</f>
        <v>-17</v>
      </c>
      <c r="G28" s="103" t="n">
        <f aca="false">MAX(F28,D28,S28)</f>
        <v>0</v>
      </c>
      <c r="H28" s="103" t="n">
        <f aca="false">A28+J28*(E28-A28)</f>
        <v>-5.5</v>
      </c>
      <c r="I28" s="84" t="n">
        <f aca="false">I27</f>
        <v>1</v>
      </c>
      <c r="J28" s="84" t="n">
        <f aca="false">L28/I28</f>
        <v>0.442105263157895</v>
      </c>
      <c r="K28" s="84" t="n">
        <f aca="false">K27</f>
        <v>0.8</v>
      </c>
      <c r="L28" s="104" t="n">
        <f aca="false">(E28-G28)/(E28-A28)</f>
        <v>0.442105263157895</v>
      </c>
      <c r="M28" s="105" t="n">
        <f aca="false">MAX((B28-B27)/100*365*(E28-A28),0)</f>
        <v>13.8541666666667</v>
      </c>
      <c r="N28" s="105" t="n">
        <f aca="false">MAX((B28-B27)/100*365*(H28-A28),0)</f>
        <v>6.125</v>
      </c>
      <c r="O28" s="105" t="n">
        <f aca="false">MAX((B28-B27)/100*365*(E28-G28),0)</f>
        <v>6.125</v>
      </c>
      <c r="P28" s="103" t="n">
        <f aca="false">MAX(0,P$23-H28)</f>
        <v>20.5</v>
      </c>
      <c r="Q28" s="103" t="n">
        <f aca="false">(B28-B27)/100*365*P28</f>
        <v>5.97916666666667</v>
      </c>
      <c r="R28" s="97" t="n">
        <f aca="false">MAX((C28-A28)/(E28-A28),0)</f>
        <v>1</v>
      </c>
      <c r="S28" s="76" t="n">
        <f aca="false">E28-R28*I28*(E28-A28)</f>
        <v>-26.5</v>
      </c>
    </row>
    <row r="29" customFormat="false" ht="12.75" hidden="false" customHeight="false" outlineLevel="0" collapsed="false">
      <c r="A29" s="76" t="n">
        <v>-25.5</v>
      </c>
      <c r="B29" s="97" t="n">
        <v>0.296803652968037</v>
      </c>
      <c r="C29" s="76" t="n">
        <f aca="false">C28</f>
        <v>21</v>
      </c>
      <c r="D29" s="76" t="n">
        <f aca="false">D28</f>
        <v>0</v>
      </c>
      <c r="E29" s="76" t="n">
        <f aca="false">E28</f>
        <v>21</v>
      </c>
      <c r="F29" s="103" t="n">
        <f aca="false">E29-K29*(E29-A29)</f>
        <v>-16.2</v>
      </c>
      <c r="G29" s="103" t="n">
        <f aca="false">MAX(F29,D29,S29)</f>
        <v>0</v>
      </c>
      <c r="H29" s="103" t="n">
        <f aca="false">A29+J29*(E29-A29)</f>
        <v>-4.5</v>
      </c>
      <c r="I29" s="84" t="n">
        <f aca="false">I28</f>
        <v>1</v>
      </c>
      <c r="J29" s="84" t="n">
        <f aca="false">L29/I29</f>
        <v>0.451612903225806</v>
      </c>
      <c r="K29" s="84" t="n">
        <f aca="false">K28</f>
        <v>0.8</v>
      </c>
      <c r="L29" s="104" t="n">
        <f aca="false">(E29-G29)/(E29-A29)</f>
        <v>0.451612903225806</v>
      </c>
      <c r="M29" s="105" t="n">
        <f aca="false">MAX((B29-B28)/100*365*(E29-A29),0)</f>
        <v>13.5625</v>
      </c>
      <c r="N29" s="105" t="n">
        <f aca="false">MAX((B29-B28)/100*365*(H29-A29),0)</f>
        <v>6.125</v>
      </c>
      <c r="O29" s="105" t="n">
        <f aca="false">MAX((B29-B28)/100*365*(E29-G29),0)</f>
        <v>6.125</v>
      </c>
      <c r="P29" s="103" t="n">
        <f aca="false">MAX(0,P$23-H29)</f>
        <v>19.5</v>
      </c>
      <c r="Q29" s="103" t="n">
        <f aca="false">(B29-B28)/100*365*P29</f>
        <v>5.6875</v>
      </c>
      <c r="R29" s="97" t="n">
        <f aca="false">MAX((C29-A29)/(E29-A29),0)</f>
        <v>1</v>
      </c>
      <c r="S29" s="76" t="n">
        <f aca="false">E29-R29*I29*(E29-A29)</f>
        <v>-25.5</v>
      </c>
    </row>
    <row r="30" customFormat="false" ht="12.75" hidden="false" customHeight="false" outlineLevel="0" collapsed="false">
      <c r="A30" s="76" t="n">
        <v>-24.5</v>
      </c>
      <c r="B30" s="97" t="n">
        <v>0.365296803652968</v>
      </c>
      <c r="C30" s="76" t="n">
        <f aca="false">C29</f>
        <v>21</v>
      </c>
      <c r="D30" s="76" t="n">
        <f aca="false">D29</f>
        <v>0</v>
      </c>
      <c r="E30" s="76" t="n">
        <f aca="false">E29</f>
        <v>21</v>
      </c>
      <c r="F30" s="103" t="n">
        <f aca="false">E30-K30*(E30-A30)</f>
        <v>-15.4</v>
      </c>
      <c r="G30" s="103" t="n">
        <f aca="false">MAX(F30,D30,S30)</f>
        <v>0</v>
      </c>
      <c r="H30" s="103" t="n">
        <f aca="false">A30+J30*(E30-A30)</f>
        <v>-3.5</v>
      </c>
      <c r="I30" s="84" t="n">
        <f aca="false">I29</f>
        <v>1</v>
      </c>
      <c r="J30" s="84" t="n">
        <f aca="false">L30/I30</f>
        <v>0.461538461538462</v>
      </c>
      <c r="K30" s="84" t="n">
        <f aca="false">K29</f>
        <v>0.8</v>
      </c>
      <c r="L30" s="104" t="n">
        <f aca="false">(E30-G30)/(E30-A30)</f>
        <v>0.461538461538462</v>
      </c>
      <c r="M30" s="105" t="n">
        <f aca="false">MAX((B30-B29)/100*365*(E30-A30),0)</f>
        <v>11.375</v>
      </c>
      <c r="N30" s="105" t="n">
        <f aca="false">MAX((B30-B29)/100*365*(H30-A30),0)</f>
        <v>5.25</v>
      </c>
      <c r="O30" s="105" t="n">
        <f aca="false">MAX((B30-B29)/100*365*(E30-G30),0)</f>
        <v>5.25</v>
      </c>
      <c r="P30" s="103" t="n">
        <f aca="false">MAX(0,P$23-H30)</f>
        <v>18.5</v>
      </c>
      <c r="Q30" s="103" t="n">
        <f aca="false">(B30-B29)/100*365*P30</f>
        <v>4.625</v>
      </c>
      <c r="R30" s="97" t="n">
        <f aca="false">MAX((C30-A30)/(E30-A30),0)</f>
        <v>1</v>
      </c>
      <c r="S30" s="76" t="n">
        <f aca="false">E30-R30*I30*(E30-A30)</f>
        <v>-24.5</v>
      </c>
    </row>
    <row r="31" customFormat="false" ht="12.75" hidden="false" customHeight="false" outlineLevel="0" collapsed="false">
      <c r="A31" s="76" t="n">
        <v>-23.5</v>
      </c>
      <c r="B31" s="97" t="n">
        <v>0.513698630136986</v>
      </c>
      <c r="C31" s="76" t="n">
        <f aca="false">C30</f>
        <v>21</v>
      </c>
      <c r="D31" s="76" t="n">
        <f aca="false">D30</f>
        <v>0</v>
      </c>
      <c r="E31" s="76" t="n">
        <f aca="false">E30</f>
        <v>21</v>
      </c>
      <c r="F31" s="103" t="n">
        <f aca="false">E31-K31*(E31-A31)</f>
        <v>-14.6</v>
      </c>
      <c r="G31" s="103" t="n">
        <f aca="false">MAX(F31,D31,S31)</f>
        <v>0</v>
      </c>
      <c r="H31" s="103" t="n">
        <f aca="false">A31+J31*(E31-A31)</f>
        <v>-2.5</v>
      </c>
      <c r="I31" s="84" t="n">
        <f aca="false">I30</f>
        <v>1</v>
      </c>
      <c r="J31" s="84" t="n">
        <f aca="false">L31/I31</f>
        <v>0.471910112359551</v>
      </c>
      <c r="K31" s="84" t="n">
        <f aca="false">K30</f>
        <v>0.8</v>
      </c>
      <c r="L31" s="104" t="n">
        <f aca="false">(E31-G31)/(E31-A31)</f>
        <v>0.471910112359551</v>
      </c>
      <c r="M31" s="105" t="n">
        <f aca="false">MAX((B31-B30)/100*365*(E31-A31),0)</f>
        <v>24.1041666666667</v>
      </c>
      <c r="N31" s="105" t="n">
        <f aca="false">MAX((B31-B30)/100*365*(H31-A31),0)</f>
        <v>11.375</v>
      </c>
      <c r="O31" s="105" t="n">
        <f aca="false">MAX((B31-B30)/100*365*(E31-G31),0)</f>
        <v>11.375</v>
      </c>
      <c r="P31" s="103" t="n">
        <f aca="false">MAX(0,P$23-H31)</f>
        <v>17.5</v>
      </c>
      <c r="Q31" s="103" t="n">
        <f aca="false">(B31-B30)/100*365*P31</f>
        <v>9.47916666666666</v>
      </c>
      <c r="R31" s="97" t="n">
        <f aca="false">MAX((C31-A31)/(E31-A31),0)</f>
        <v>1</v>
      </c>
      <c r="S31" s="76" t="n">
        <f aca="false">E31-R31*I31*(E31-A31)</f>
        <v>-23.5</v>
      </c>
    </row>
    <row r="32" customFormat="false" ht="12.75" hidden="false" customHeight="false" outlineLevel="0" collapsed="false">
      <c r="A32" s="76" t="n">
        <v>-22.5</v>
      </c>
      <c r="B32" s="97" t="n">
        <v>0.799086757990868</v>
      </c>
      <c r="C32" s="76" t="n">
        <f aca="false">C31</f>
        <v>21</v>
      </c>
      <c r="D32" s="76" t="n">
        <f aca="false">D31</f>
        <v>0</v>
      </c>
      <c r="E32" s="76" t="n">
        <f aca="false">E31</f>
        <v>21</v>
      </c>
      <c r="F32" s="103" t="n">
        <f aca="false">E32-K32*(E32-A32)</f>
        <v>-13.8</v>
      </c>
      <c r="G32" s="103" t="n">
        <f aca="false">MAX(F32,D32,S32)</f>
        <v>0</v>
      </c>
      <c r="H32" s="103" t="n">
        <f aca="false">A32+J32*(E32-A32)</f>
        <v>-1.5</v>
      </c>
      <c r="I32" s="84" t="n">
        <f aca="false">I31</f>
        <v>1</v>
      </c>
      <c r="J32" s="84" t="n">
        <f aca="false">L32/I32</f>
        <v>0.482758620689655</v>
      </c>
      <c r="K32" s="84" t="n">
        <f aca="false">K31</f>
        <v>0.8</v>
      </c>
      <c r="L32" s="104" t="n">
        <f aca="false">(E32-G32)/(E32-A32)</f>
        <v>0.482758620689655</v>
      </c>
      <c r="M32" s="105" t="n">
        <f aca="false">MAX((B32-B31)/100*365*(E32-A32),0)</f>
        <v>45.3125</v>
      </c>
      <c r="N32" s="105" t="n">
        <f aca="false">MAX((B32-B31)/100*365*(H32-A32),0)</f>
        <v>21.875</v>
      </c>
      <c r="O32" s="105" t="n">
        <f aca="false">MAX((B32-B31)/100*365*(E32-G32),0)</f>
        <v>21.875</v>
      </c>
      <c r="P32" s="103" t="n">
        <f aca="false">MAX(0,P$23-H32)</f>
        <v>16.5</v>
      </c>
      <c r="Q32" s="103" t="n">
        <f aca="false">(B32-B31)/100*365*P32</f>
        <v>17.1875</v>
      </c>
      <c r="R32" s="97" t="n">
        <f aca="false">MAX((C32-A32)/(E32-A32),0)</f>
        <v>1</v>
      </c>
      <c r="S32" s="76" t="n">
        <f aca="false">E32-R32*I32*(E32-A32)</f>
        <v>-22.5</v>
      </c>
    </row>
    <row r="33" customFormat="false" ht="12.75" hidden="false" customHeight="false" outlineLevel="0" collapsed="false">
      <c r="A33" s="76" t="n">
        <v>-21.5</v>
      </c>
      <c r="B33" s="97" t="n">
        <v>1.16438356164384</v>
      </c>
      <c r="C33" s="76" t="n">
        <f aca="false">C32</f>
        <v>21</v>
      </c>
      <c r="D33" s="76" t="n">
        <f aca="false">D32</f>
        <v>0</v>
      </c>
      <c r="E33" s="76" t="n">
        <f aca="false">E32</f>
        <v>21</v>
      </c>
      <c r="F33" s="103" t="n">
        <f aca="false">E33-K33*(E33-A33)</f>
        <v>-13</v>
      </c>
      <c r="G33" s="103" t="n">
        <f aca="false">MAX(F33,D33,S33)</f>
        <v>0</v>
      </c>
      <c r="H33" s="103" t="n">
        <f aca="false">A33+J33*(E33-A33)</f>
        <v>-0.5</v>
      </c>
      <c r="I33" s="84" t="n">
        <f aca="false">I32</f>
        <v>1</v>
      </c>
      <c r="J33" s="84" t="n">
        <f aca="false">L33/I33</f>
        <v>0.494117647058824</v>
      </c>
      <c r="K33" s="84" t="n">
        <f aca="false">K32</f>
        <v>0.8</v>
      </c>
      <c r="L33" s="104" t="n">
        <f aca="false">(E33-G33)/(E33-A33)</f>
        <v>0.494117647058824</v>
      </c>
      <c r="M33" s="105" t="n">
        <f aca="false">MAX((B33-B32)/100*365*(E33-A33),0)</f>
        <v>56.6666666666667</v>
      </c>
      <c r="N33" s="105" t="n">
        <f aca="false">MAX((B33-B32)/100*365*(H33-A33),0)</f>
        <v>28</v>
      </c>
      <c r="O33" s="105" t="n">
        <f aca="false">MAX((B33-B32)/100*365*(E33-G33),0)</f>
        <v>28</v>
      </c>
      <c r="P33" s="103" t="n">
        <f aca="false">MAX(0,P$23-H33)</f>
        <v>15.5</v>
      </c>
      <c r="Q33" s="103" t="n">
        <f aca="false">(B33-B32)/100*365*P33</f>
        <v>20.6666666666667</v>
      </c>
      <c r="R33" s="97" t="n">
        <f aca="false">MAX((C33-A33)/(E33-A33),0)</f>
        <v>1</v>
      </c>
      <c r="S33" s="76" t="n">
        <f aca="false">E33-R33*I33*(E33-A33)</f>
        <v>-21.5</v>
      </c>
    </row>
    <row r="34" customFormat="false" ht="12.75" hidden="false" customHeight="false" outlineLevel="0" collapsed="false">
      <c r="A34" s="76" t="n">
        <v>-20.5</v>
      </c>
      <c r="B34" s="97" t="n">
        <v>1.46118721461187</v>
      </c>
      <c r="C34" s="76" t="n">
        <f aca="false">C33</f>
        <v>21</v>
      </c>
      <c r="D34" s="76" t="n">
        <f aca="false">D33</f>
        <v>0</v>
      </c>
      <c r="E34" s="76" t="n">
        <f aca="false">E33</f>
        <v>21</v>
      </c>
      <c r="F34" s="103" t="n">
        <f aca="false">E34-K34*(E34-A34)</f>
        <v>-12.2</v>
      </c>
      <c r="G34" s="103" t="n">
        <f aca="false">MAX(F34,D34,S34)</f>
        <v>0</v>
      </c>
      <c r="H34" s="103" t="n">
        <f aca="false">A34+J34*(E34-A34)</f>
        <v>0.5</v>
      </c>
      <c r="I34" s="84" t="n">
        <f aca="false">I33</f>
        <v>1</v>
      </c>
      <c r="J34" s="84" t="n">
        <f aca="false">L34/I34</f>
        <v>0.506024096385542</v>
      </c>
      <c r="K34" s="84" t="n">
        <f aca="false">K33</f>
        <v>0.8</v>
      </c>
      <c r="L34" s="104" t="n">
        <f aca="false">(E34-G34)/(E34-A34)</f>
        <v>0.506024096385542</v>
      </c>
      <c r="M34" s="105" t="n">
        <f aca="false">MAX((B34-B33)/100*365*(E34-A34),0)</f>
        <v>44.9583333333333</v>
      </c>
      <c r="N34" s="105" t="n">
        <f aca="false">MAX((B34-B33)/100*365*(H34-A34),0)</f>
        <v>22.75</v>
      </c>
      <c r="O34" s="105" t="n">
        <f aca="false">MAX((B34-B33)/100*365*(E34-G34),0)</f>
        <v>22.75</v>
      </c>
      <c r="P34" s="103" t="n">
        <f aca="false">MAX(0,P$23-H34)</f>
        <v>14.5</v>
      </c>
      <c r="Q34" s="103" t="n">
        <f aca="false">(B34-B33)/100*365*P34</f>
        <v>15.7083333333333</v>
      </c>
      <c r="R34" s="97" t="n">
        <f aca="false">MAX((C34-A34)/(E34-A34),0)</f>
        <v>1</v>
      </c>
      <c r="S34" s="76" t="n">
        <f aca="false">E34-R34*I34*(E34-A34)</f>
        <v>-20.5</v>
      </c>
    </row>
    <row r="35" customFormat="false" ht="12.75" hidden="false" customHeight="false" outlineLevel="0" collapsed="false">
      <c r="A35" s="76" t="n">
        <v>-19.5</v>
      </c>
      <c r="B35" s="97" t="n">
        <v>1.67808219178082</v>
      </c>
      <c r="C35" s="76" t="n">
        <f aca="false">C34</f>
        <v>21</v>
      </c>
      <c r="D35" s="76" t="n">
        <f aca="false">D34</f>
        <v>0</v>
      </c>
      <c r="E35" s="76" t="n">
        <f aca="false">E34</f>
        <v>21</v>
      </c>
      <c r="F35" s="103" t="n">
        <f aca="false">E35-K35*(E35-A35)</f>
        <v>-11.4</v>
      </c>
      <c r="G35" s="103" t="n">
        <f aca="false">MAX(F35,D35,S35)</f>
        <v>0</v>
      </c>
      <c r="H35" s="103" t="n">
        <f aca="false">A35+J35*(E35-A35)</f>
        <v>1.5</v>
      </c>
      <c r="I35" s="84" t="n">
        <f aca="false">I34</f>
        <v>1</v>
      </c>
      <c r="J35" s="84" t="n">
        <f aca="false">L35/I35</f>
        <v>0.518518518518519</v>
      </c>
      <c r="K35" s="84" t="n">
        <f aca="false">K34</f>
        <v>0.8</v>
      </c>
      <c r="L35" s="104" t="n">
        <f aca="false">(E35-G35)/(E35-A35)</f>
        <v>0.518518518518519</v>
      </c>
      <c r="M35" s="105" t="n">
        <f aca="false">MAX((B35-B34)/100*365*(E35-A35),0)</f>
        <v>32.0625</v>
      </c>
      <c r="N35" s="105" t="n">
        <f aca="false">MAX((B35-B34)/100*365*(H35-A35),0)</f>
        <v>16.625</v>
      </c>
      <c r="O35" s="105" t="n">
        <f aca="false">MAX((B35-B34)/100*365*(E35-G35),0)</f>
        <v>16.625</v>
      </c>
      <c r="P35" s="103" t="n">
        <f aca="false">MAX(0,P$23-H35)</f>
        <v>13.5</v>
      </c>
      <c r="Q35" s="103" t="n">
        <f aca="false">(B35-B34)/100*365*P35</f>
        <v>10.6875</v>
      </c>
      <c r="R35" s="97" t="n">
        <f aca="false">MAX((C35-A35)/(E35-A35),0)</f>
        <v>1</v>
      </c>
      <c r="S35" s="76" t="n">
        <f aca="false">E35-R35*I35*(E35-A35)</f>
        <v>-19.5</v>
      </c>
    </row>
    <row r="36" customFormat="false" ht="12.75" hidden="false" customHeight="false" outlineLevel="0" collapsed="false">
      <c r="A36" s="76" t="n">
        <v>-18.5</v>
      </c>
      <c r="B36" s="97" t="n">
        <v>2.20319634703196</v>
      </c>
      <c r="C36" s="76" t="n">
        <f aca="false">C35</f>
        <v>21</v>
      </c>
      <c r="D36" s="76" t="n">
        <f aca="false">D35</f>
        <v>0</v>
      </c>
      <c r="E36" s="76" t="n">
        <f aca="false">E35</f>
        <v>21</v>
      </c>
      <c r="F36" s="103" t="n">
        <f aca="false">E36-K36*(E36-A36)</f>
        <v>-10.6</v>
      </c>
      <c r="G36" s="103" t="n">
        <f aca="false">MAX(F36,D36,S36)</f>
        <v>0</v>
      </c>
      <c r="H36" s="103" t="n">
        <f aca="false">A36+J36*(E36-A36)</f>
        <v>2.5</v>
      </c>
      <c r="I36" s="84" t="n">
        <f aca="false">I35</f>
        <v>1</v>
      </c>
      <c r="J36" s="84" t="n">
        <f aca="false">L36/I36</f>
        <v>0.531645569620253</v>
      </c>
      <c r="K36" s="84" t="n">
        <f aca="false">K35</f>
        <v>0.8</v>
      </c>
      <c r="L36" s="104" t="n">
        <f aca="false">(E36-G36)/(E36-A36)</f>
        <v>0.531645569620253</v>
      </c>
      <c r="M36" s="105" t="n">
        <f aca="false">MAX((B36-B35)/100*365*(E36-A36),0)</f>
        <v>75.7083333333334</v>
      </c>
      <c r="N36" s="105" t="n">
        <f aca="false">MAX((B36-B35)/100*365*(H36-A36),0)</f>
        <v>40.25</v>
      </c>
      <c r="O36" s="105" t="n">
        <f aca="false">MAX((B36-B35)/100*365*(E36-G36),0)</f>
        <v>40.25</v>
      </c>
      <c r="P36" s="103" t="n">
        <f aca="false">MAX(0,P$23-H36)</f>
        <v>12.5</v>
      </c>
      <c r="Q36" s="103" t="n">
        <f aca="false">(B36-B35)/100*365*P36</f>
        <v>23.9583333333334</v>
      </c>
      <c r="R36" s="97" t="n">
        <f aca="false">MAX((C36-A36)/(E36-A36),0)</f>
        <v>1</v>
      </c>
      <c r="S36" s="76" t="n">
        <f aca="false">E36-R36*I36*(E36-A36)</f>
        <v>-18.5</v>
      </c>
    </row>
    <row r="37" customFormat="false" ht="12.75" hidden="false" customHeight="false" outlineLevel="0" collapsed="false">
      <c r="A37" s="76" t="n">
        <v>-17.5</v>
      </c>
      <c r="B37" s="97" t="n">
        <v>2.56849315068493</v>
      </c>
      <c r="C37" s="76" t="n">
        <f aca="false">C36</f>
        <v>21</v>
      </c>
      <c r="D37" s="76" t="n">
        <f aca="false">D36</f>
        <v>0</v>
      </c>
      <c r="E37" s="76" t="n">
        <f aca="false">E36</f>
        <v>21</v>
      </c>
      <c r="F37" s="103" t="n">
        <f aca="false">E37-K37*(E37-A37)</f>
        <v>-9.8</v>
      </c>
      <c r="G37" s="103" t="n">
        <f aca="false">MAX(F37,D37,S37)</f>
        <v>0</v>
      </c>
      <c r="H37" s="103" t="n">
        <f aca="false">A37+J37*(E37-A37)</f>
        <v>3.5</v>
      </c>
      <c r="I37" s="84" t="n">
        <f aca="false">I36</f>
        <v>1</v>
      </c>
      <c r="J37" s="84" t="n">
        <f aca="false">L37/I37</f>
        <v>0.545454545454545</v>
      </c>
      <c r="K37" s="84" t="n">
        <f aca="false">K36</f>
        <v>0.8</v>
      </c>
      <c r="L37" s="104" t="n">
        <f aca="false">(E37-G37)/(E37-A37)</f>
        <v>0.545454545454545</v>
      </c>
      <c r="M37" s="105" t="n">
        <f aca="false">MAX((B37-B36)/100*365*(E37-A37),0)</f>
        <v>51.3333333333333</v>
      </c>
      <c r="N37" s="105" t="n">
        <f aca="false">MAX((B37-B36)/100*365*(H37-A37),0)</f>
        <v>28</v>
      </c>
      <c r="O37" s="105" t="n">
        <f aca="false">MAX((B37-B36)/100*365*(E37-G37),0)</f>
        <v>28</v>
      </c>
      <c r="P37" s="103" t="n">
        <f aca="false">MAX(0,P$23-H37)</f>
        <v>11.5</v>
      </c>
      <c r="Q37" s="103" t="n">
        <f aca="false">(B37-B36)/100*365*P37</f>
        <v>15.3333333333333</v>
      </c>
      <c r="R37" s="97" t="n">
        <f aca="false">MAX((C37-A37)/(E37-A37),0)</f>
        <v>1</v>
      </c>
      <c r="S37" s="76" t="n">
        <f aca="false">E37-R37*I37*(E37-A37)</f>
        <v>-17.5</v>
      </c>
    </row>
    <row r="38" customFormat="false" ht="12.75" hidden="false" customHeight="false" outlineLevel="0" collapsed="false">
      <c r="A38" s="76" t="n">
        <v>-16.5</v>
      </c>
      <c r="B38" s="97" t="n">
        <v>3.21917808219178</v>
      </c>
      <c r="C38" s="76" t="n">
        <f aca="false">C37</f>
        <v>21</v>
      </c>
      <c r="D38" s="76" t="n">
        <f aca="false">D37</f>
        <v>0</v>
      </c>
      <c r="E38" s="76" t="n">
        <f aca="false">E37</f>
        <v>21</v>
      </c>
      <c r="F38" s="103" t="n">
        <f aca="false">E38-K38*(E38-A38)</f>
        <v>-9</v>
      </c>
      <c r="G38" s="103" t="n">
        <f aca="false">MAX(F38,D38,S38)</f>
        <v>0</v>
      </c>
      <c r="H38" s="103" t="n">
        <f aca="false">A38+J38*(E38-A38)</f>
        <v>4.5</v>
      </c>
      <c r="I38" s="84" t="n">
        <f aca="false">I37</f>
        <v>1</v>
      </c>
      <c r="J38" s="84" t="n">
        <f aca="false">L38/I38</f>
        <v>0.56</v>
      </c>
      <c r="K38" s="84" t="n">
        <f aca="false">K37</f>
        <v>0.8</v>
      </c>
      <c r="L38" s="104" t="n">
        <f aca="false">(E38-G38)/(E38-A38)</f>
        <v>0.56</v>
      </c>
      <c r="M38" s="105" t="n">
        <f aca="false">MAX((B38-B37)/100*365*(E38-A38),0)</f>
        <v>89.0625</v>
      </c>
      <c r="N38" s="105" t="n">
        <f aca="false">MAX((B38-B37)/100*365*(H38-A38),0)</f>
        <v>49.875</v>
      </c>
      <c r="O38" s="105" t="n">
        <f aca="false">MAX((B38-B37)/100*365*(E38-G38),0)</f>
        <v>49.875</v>
      </c>
      <c r="P38" s="103" t="n">
        <f aca="false">MAX(0,P$23-H38)</f>
        <v>10.5</v>
      </c>
      <c r="Q38" s="103" t="n">
        <f aca="false">(B38-B37)/100*365*P38</f>
        <v>24.9375</v>
      </c>
      <c r="R38" s="97" t="n">
        <f aca="false">MAX((C38-A38)/(E38-A38),0)</f>
        <v>1</v>
      </c>
      <c r="S38" s="76" t="n">
        <f aca="false">E38-R38*I38*(E38-A38)</f>
        <v>-16.5</v>
      </c>
    </row>
    <row r="39" customFormat="false" ht="12.75" hidden="false" customHeight="false" outlineLevel="0" collapsed="false">
      <c r="A39" s="76" t="n">
        <v>-15.5</v>
      </c>
      <c r="B39" s="97" t="n">
        <v>3.78995433789954</v>
      </c>
      <c r="C39" s="76" t="n">
        <f aca="false">C38</f>
        <v>21</v>
      </c>
      <c r="D39" s="76" t="n">
        <f aca="false">D38</f>
        <v>0</v>
      </c>
      <c r="E39" s="76" t="n">
        <f aca="false">E38</f>
        <v>21</v>
      </c>
      <c r="F39" s="103" t="n">
        <f aca="false">E39-K39*(E39-A39)</f>
        <v>-8.2</v>
      </c>
      <c r="G39" s="103" t="n">
        <f aca="false">MAX(F39,D39,S39)</f>
        <v>0</v>
      </c>
      <c r="H39" s="103" t="n">
        <f aca="false">A39+J39*(E39-A39)</f>
        <v>5.5</v>
      </c>
      <c r="I39" s="84" t="n">
        <f aca="false">I38</f>
        <v>1</v>
      </c>
      <c r="J39" s="84" t="n">
        <f aca="false">L39/I39</f>
        <v>0.575342465753425</v>
      </c>
      <c r="K39" s="84" t="n">
        <f aca="false">K38</f>
        <v>0.8</v>
      </c>
      <c r="L39" s="104" t="n">
        <f aca="false">(E39-G39)/(E39-A39)</f>
        <v>0.575342465753425</v>
      </c>
      <c r="M39" s="105" t="n">
        <f aca="false">MAX((B39-B38)/100*365*(E39-A39),0)</f>
        <v>76.0416666666667</v>
      </c>
      <c r="N39" s="105" t="n">
        <f aca="false">MAX((B39-B38)/100*365*(H39-A39),0)</f>
        <v>43.75</v>
      </c>
      <c r="O39" s="105" t="n">
        <f aca="false">MAX((B39-B38)/100*365*(E39-G39),0)</f>
        <v>43.75</v>
      </c>
      <c r="P39" s="103" t="n">
        <f aca="false">MAX(0,P$23-H39)</f>
        <v>9.5</v>
      </c>
      <c r="Q39" s="103" t="n">
        <f aca="false">(B39-B38)/100*365*P39</f>
        <v>19.7916666666667</v>
      </c>
      <c r="R39" s="97" t="n">
        <f aca="false">MAX((C39-A39)/(E39-A39),0)</f>
        <v>1</v>
      </c>
      <c r="S39" s="76" t="n">
        <f aca="false">E39-R39*I39*(E39-A39)</f>
        <v>-15.5</v>
      </c>
    </row>
    <row r="40" customFormat="false" ht="12.75" hidden="false" customHeight="false" outlineLevel="0" collapsed="false">
      <c r="A40" s="76" t="n">
        <v>-14.5</v>
      </c>
      <c r="B40" s="97" t="n">
        <v>4.60045662100457</v>
      </c>
      <c r="C40" s="76" t="n">
        <f aca="false">C39</f>
        <v>21</v>
      </c>
      <c r="D40" s="76" t="n">
        <f aca="false">D39</f>
        <v>0</v>
      </c>
      <c r="E40" s="76" t="n">
        <f aca="false">E39</f>
        <v>21</v>
      </c>
      <c r="F40" s="103" t="n">
        <f aca="false">E40-K40*(E40-A40)</f>
        <v>-7.4</v>
      </c>
      <c r="G40" s="103" t="n">
        <f aca="false">MAX(F40,D40,S40)</f>
        <v>0</v>
      </c>
      <c r="H40" s="103" t="n">
        <f aca="false">A40+J40*(E40-A40)</f>
        <v>6.5</v>
      </c>
      <c r="I40" s="84" t="n">
        <f aca="false">I39</f>
        <v>1</v>
      </c>
      <c r="J40" s="84" t="n">
        <f aca="false">L40/I40</f>
        <v>0.591549295774648</v>
      </c>
      <c r="K40" s="84" t="n">
        <f aca="false">K39</f>
        <v>0.8</v>
      </c>
      <c r="L40" s="104" t="n">
        <f aca="false">(E40-G40)/(E40-A40)</f>
        <v>0.591549295774648</v>
      </c>
      <c r="M40" s="105" t="n">
        <f aca="false">MAX((B40-B39)/100*365*(E40-A40),0)</f>
        <v>105.020833333333</v>
      </c>
      <c r="N40" s="105" t="n">
        <f aca="false">MAX((B40-B39)/100*365*(H40-A40),0)</f>
        <v>62.125</v>
      </c>
      <c r="O40" s="105" t="n">
        <f aca="false">MAX((B40-B39)/100*365*(E40-G40),0)</f>
        <v>62.125</v>
      </c>
      <c r="P40" s="103" t="n">
        <f aca="false">MAX(0,P$23-H40)</f>
        <v>8.5</v>
      </c>
      <c r="Q40" s="103" t="n">
        <f aca="false">(B40-B39)/100*365*P40</f>
        <v>25.1458333333333</v>
      </c>
      <c r="R40" s="97" t="n">
        <f aca="false">MAX((C40-A40)/(E40-A40),0)</f>
        <v>1</v>
      </c>
      <c r="S40" s="76" t="n">
        <f aca="false">E40-R40*I40*(E40-A40)</f>
        <v>-14.5</v>
      </c>
    </row>
    <row r="41" customFormat="false" ht="12.75" hidden="false" customHeight="false" outlineLevel="0" collapsed="false">
      <c r="A41" s="76" t="n">
        <v>-13.5</v>
      </c>
      <c r="B41" s="97" t="n">
        <v>5.91324200913242</v>
      </c>
      <c r="C41" s="76" t="n">
        <f aca="false">C40</f>
        <v>21</v>
      </c>
      <c r="D41" s="76" t="n">
        <f aca="false">D40</f>
        <v>0</v>
      </c>
      <c r="E41" s="76" t="n">
        <f aca="false">E40</f>
        <v>21</v>
      </c>
      <c r="F41" s="103" t="n">
        <f aca="false">E41-K41*(E41-A41)</f>
        <v>-6.6</v>
      </c>
      <c r="G41" s="103" t="n">
        <f aca="false">MAX(F41,D41,S41)</f>
        <v>0</v>
      </c>
      <c r="H41" s="103" t="n">
        <f aca="false">A41+J41*(E41-A41)</f>
        <v>7.5</v>
      </c>
      <c r="I41" s="84" t="n">
        <f aca="false">I40</f>
        <v>1</v>
      </c>
      <c r="J41" s="84" t="n">
        <f aca="false">L41/I41</f>
        <v>0.608695652173913</v>
      </c>
      <c r="K41" s="84" t="n">
        <f aca="false">K40</f>
        <v>0.8</v>
      </c>
      <c r="L41" s="104" t="n">
        <f aca="false">(E41-G41)/(E41-A41)</f>
        <v>0.608695652173913</v>
      </c>
      <c r="M41" s="105" t="n">
        <f aca="false">MAX((B41-B40)/100*365*(E41-A41),0)</f>
        <v>165.3125</v>
      </c>
      <c r="N41" s="105" t="n">
        <f aca="false">MAX((B41-B40)/100*365*(H41-A41),0)</f>
        <v>100.625</v>
      </c>
      <c r="O41" s="105" t="n">
        <f aca="false">MAX((B41-B40)/100*365*(E41-G41),0)</f>
        <v>100.625</v>
      </c>
      <c r="P41" s="103" t="n">
        <f aca="false">MAX(0,P$23-H41)</f>
        <v>7.5</v>
      </c>
      <c r="Q41" s="103" t="n">
        <f aca="false">(B41-B40)/100*365*P41</f>
        <v>35.9375</v>
      </c>
      <c r="R41" s="97" t="n">
        <f aca="false">MAX((C41-A41)/(E41-A41),0)</f>
        <v>1</v>
      </c>
      <c r="S41" s="76" t="n">
        <f aca="false">E41-R41*I41*(E41-A41)</f>
        <v>-13.5</v>
      </c>
    </row>
    <row r="42" customFormat="false" ht="12.75" hidden="false" customHeight="false" outlineLevel="0" collapsed="false">
      <c r="A42" s="76" t="n">
        <v>-12.5</v>
      </c>
      <c r="B42" s="97" t="n">
        <v>6.9634703196347</v>
      </c>
      <c r="C42" s="76" t="n">
        <f aca="false">C41</f>
        <v>21</v>
      </c>
      <c r="D42" s="76" t="n">
        <f aca="false">D41</f>
        <v>0</v>
      </c>
      <c r="E42" s="76" t="n">
        <f aca="false">E41</f>
        <v>21</v>
      </c>
      <c r="F42" s="103" t="n">
        <f aca="false">E42-K42*(E42-A42)</f>
        <v>-5.8</v>
      </c>
      <c r="G42" s="103" t="n">
        <f aca="false">MAX(F42,D42,S42)</f>
        <v>0</v>
      </c>
      <c r="H42" s="103" t="n">
        <f aca="false">A42+J42*(E42-A42)</f>
        <v>8.5</v>
      </c>
      <c r="I42" s="84" t="n">
        <f aca="false">I41</f>
        <v>1</v>
      </c>
      <c r="J42" s="84" t="n">
        <f aca="false">L42/I42</f>
        <v>0.626865671641791</v>
      </c>
      <c r="K42" s="84" t="n">
        <f aca="false">K41</f>
        <v>0.8</v>
      </c>
      <c r="L42" s="104" t="n">
        <f aca="false">(E42-G42)/(E42-A42)</f>
        <v>0.626865671641791</v>
      </c>
      <c r="M42" s="105" t="n">
        <f aca="false">MAX((B42-B41)/100*365*(E42-A42),0)</f>
        <v>128.416666666667</v>
      </c>
      <c r="N42" s="105" t="n">
        <f aca="false">MAX((B42-B41)/100*365*(H42-A42),0)</f>
        <v>80.4999999999999</v>
      </c>
      <c r="O42" s="105" t="n">
        <f aca="false">MAX((B42-B41)/100*365*(E42-G42),0)</f>
        <v>80.4999999999999</v>
      </c>
      <c r="P42" s="103" t="n">
        <f aca="false">MAX(0,P$23-H42)</f>
        <v>6.5</v>
      </c>
      <c r="Q42" s="103" t="n">
        <f aca="false">(B42-B41)/100*365*P42</f>
        <v>24.9166666666666</v>
      </c>
      <c r="R42" s="97" t="n">
        <f aca="false">MAX((C42-A42)/(E42-A42),0)</f>
        <v>1</v>
      </c>
      <c r="S42" s="76" t="n">
        <f aca="false">E42-R42*I42*(E42-A42)</f>
        <v>-12.5</v>
      </c>
    </row>
    <row r="43" customFormat="false" ht="12.75" hidden="false" customHeight="false" outlineLevel="0" collapsed="false">
      <c r="A43" s="76" t="n">
        <v>-11.5</v>
      </c>
      <c r="B43" s="97" t="n">
        <v>7.8310502283105</v>
      </c>
      <c r="C43" s="76" t="n">
        <f aca="false">C42</f>
        <v>21</v>
      </c>
      <c r="D43" s="76" t="n">
        <f aca="false">D42</f>
        <v>0</v>
      </c>
      <c r="E43" s="76" t="n">
        <f aca="false">E42</f>
        <v>21</v>
      </c>
      <c r="F43" s="103" t="n">
        <f aca="false">E43-K43*(E43-A43)</f>
        <v>-5</v>
      </c>
      <c r="G43" s="103" t="n">
        <f aca="false">MAX(F43,D43,S43)</f>
        <v>0</v>
      </c>
      <c r="H43" s="103" t="n">
        <f aca="false">A43+J43*(E43-A43)</f>
        <v>9.5</v>
      </c>
      <c r="I43" s="84" t="n">
        <f aca="false">I42</f>
        <v>1</v>
      </c>
      <c r="J43" s="84" t="n">
        <f aca="false">L43/I43</f>
        <v>0.646153846153846</v>
      </c>
      <c r="K43" s="84" t="n">
        <f aca="false">K42</f>
        <v>0.8</v>
      </c>
      <c r="L43" s="104" t="n">
        <f aca="false">(E43-G43)/(E43-A43)</f>
        <v>0.646153846153846</v>
      </c>
      <c r="M43" s="105" t="n">
        <f aca="false">MAX((B43-B42)/100*365*(E43-A43),0)</f>
        <v>102.916666666667</v>
      </c>
      <c r="N43" s="105" t="n">
        <f aca="false">MAX((B43-B42)/100*365*(H43-A43),0)</f>
        <v>66.5000000000001</v>
      </c>
      <c r="O43" s="105" t="n">
        <f aca="false">MAX((B43-B42)/100*365*(E43-G43),0)</f>
        <v>66.5000000000001</v>
      </c>
      <c r="P43" s="103" t="n">
        <f aca="false">MAX(0,P$23-H43)</f>
        <v>5.5</v>
      </c>
      <c r="Q43" s="103" t="n">
        <f aca="false">(B43-B42)/100*365*P43</f>
        <v>17.4166666666667</v>
      </c>
      <c r="R43" s="97" t="n">
        <f aca="false">MAX((C43-A43)/(E43-A43),0)</f>
        <v>1</v>
      </c>
      <c r="S43" s="76" t="n">
        <f aca="false">E43-R43*I43*(E43-A43)</f>
        <v>-11.5</v>
      </c>
    </row>
    <row r="44" customFormat="false" ht="12.75" hidden="false" customHeight="false" outlineLevel="0" collapsed="false">
      <c r="A44" s="76" t="n">
        <v>-10.5</v>
      </c>
      <c r="B44" s="97" t="n">
        <v>8.89269406392694</v>
      </c>
      <c r="C44" s="76" t="n">
        <f aca="false">C43</f>
        <v>21</v>
      </c>
      <c r="D44" s="76" t="n">
        <f aca="false">D43</f>
        <v>0</v>
      </c>
      <c r="E44" s="76" t="n">
        <f aca="false">E43</f>
        <v>21</v>
      </c>
      <c r="F44" s="103" t="n">
        <f aca="false">E44-K44*(E44-A44)</f>
        <v>-4.2</v>
      </c>
      <c r="G44" s="103" t="n">
        <f aca="false">MAX(F44,D44,S44)</f>
        <v>0</v>
      </c>
      <c r="H44" s="103" t="n">
        <f aca="false">A44+J44*(E44-A44)</f>
        <v>10.5</v>
      </c>
      <c r="I44" s="84" t="n">
        <f aca="false">I43</f>
        <v>1</v>
      </c>
      <c r="J44" s="84" t="n">
        <f aca="false">L44/I44</f>
        <v>0.666666666666667</v>
      </c>
      <c r="K44" s="84" t="n">
        <f aca="false">K43</f>
        <v>0.8</v>
      </c>
      <c r="L44" s="104" t="n">
        <f aca="false">(E44-G44)/(E44-A44)</f>
        <v>0.666666666666667</v>
      </c>
      <c r="M44" s="105" t="n">
        <f aca="false">MAX((B44-B43)/100*365*(E44-A44),0)</f>
        <v>122.0625</v>
      </c>
      <c r="N44" s="105" t="n">
        <f aca="false">MAX((B44-B43)/100*365*(H44-A44),0)</f>
        <v>81.3749999999999</v>
      </c>
      <c r="O44" s="105" t="n">
        <f aca="false">MAX((B44-B43)/100*365*(E44-G44),0)</f>
        <v>81.3749999999999</v>
      </c>
      <c r="P44" s="103" t="n">
        <f aca="false">MAX(0,P$23-H44)</f>
        <v>4.5</v>
      </c>
      <c r="Q44" s="103" t="n">
        <f aca="false">(B44-B43)/100*365*P44</f>
        <v>17.4375</v>
      </c>
      <c r="R44" s="97" t="n">
        <f aca="false">MAX((C44-A44)/(E44-A44),0)</f>
        <v>1</v>
      </c>
      <c r="S44" s="76" t="n">
        <f aca="false">E44-R44*I44*(E44-A44)</f>
        <v>-10.5</v>
      </c>
    </row>
    <row r="45" customFormat="false" ht="12.75" hidden="false" customHeight="false" outlineLevel="0" collapsed="false">
      <c r="A45" s="76" t="n">
        <v>-9.5</v>
      </c>
      <c r="B45" s="97" t="n">
        <v>10.216894977169</v>
      </c>
      <c r="C45" s="76" t="n">
        <f aca="false">C44</f>
        <v>21</v>
      </c>
      <c r="D45" s="76" t="n">
        <f aca="false">D44</f>
        <v>0</v>
      </c>
      <c r="E45" s="76" t="n">
        <f aca="false">E44</f>
        <v>21</v>
      </c>
      <c r="F45" s="103" t="n">
        <f aca="false">E45-K45*(E45-A45)</f>
        <v>-3.4</v>
      </c>
      <c r="G45" s="103" t="n">
        <f aca="false">MAX(F45,D45,S45)</f>
        <v>0</v>
      </c>
      <c r="H45" s="103" t="n">
        <f aca="false">A45+J45*(E45-A45)</f>
        <v>11.5</v>
      </c>
      <c r="I45" s="84" t="n">
        <f aca="false">I44</f>
        <v>1</v>
      </c>
      <c r="J45" s="84" t="n">
        <f aca="false">L45/I45</f>
        <v>0.688524590163934</v>
      </c>
      <c r="K45" s="84" t="n">
        <f aca="false">K44</f>
        <v>0.8</v>
      </c>
      <c r="L45" s="104" t="n">
        <f aca="false">(E45-G45)/(E45-A45)</f>
        <v>0.688524590163934</v>
      </c>
      <c r="M45" s="105" t="n">
        <f aca="false">MAX((B45-B44)/100*365*(E45-A45),0)</f>
        <v>147.416666666667</v>
      </c>
      <c r="N45" s="105" t="n">
        <f aca="false">MAX((B45-B44)/100*365*(H45-A45),0)</f>
        <v>101.5</v>
      </c>
      <c r="O45" s="105" t="n">
        <f aca="false">MAX((B45-B44)/100*365*(E45-G45),0)</f>
        <v>101.5</v>
      </c>
      <c r="P45" s="103" t="n">
        <f aca="false">MAX(0,P$23-H45)</f>
        <v>3.5</v>
      </c>
      <c r="Q45" s="103" t="n">
        <f aca="false">(B45-B44)/100*365*P45</f>
        <v>16.9166666666667</v>
      </c>
      <c r="R45" s="97" t="n">
        <f aca="false">MAX((C45-A45)/(E45-A45),0)</f>
        <v>1</v>
      </c>
      <c r="S45" s="76" t="n">
        <f aca="false">E45-R45*I45*(E45-A45)</f>
        <v>-9.5</v>
      </c>
    </row>
    <row r="46" customFormat="false" ht="12.75" hidden="false" customHeight="false" outlineLevel="0" collapsed="false">
      <c r="A46" s="76" t="n">
        <v>-8.5</v>
      </c>
      <c r="B46" s="97" t="n">
        <v>11.6324200913242</v>
      </c>
      <c r="C46" s="76" t="n">
        <f aca="false">C45</f>
        <v>21</v>
      </c>
      <c r="D46" s="76" t="n">
        <f aca="false">D45</f>
        <v>0</v>
      </c>
      <c r="E46" s="76" t="n">
        <f aca="false">E45</f>
        <v>21</v>
      </c>
      <c r="F46" s="103" t="n">
        <f aca="false">E46-K46*(E46-A46)</f>
        <v>-2.6</v>
      </c>
      <c r="G46" s="103" t="n">
        <f aca="false">MAX(F46,D46,S46)</f>
        <v>0</v>
      </c>
      <c r="H46" s="103" t="n">
        <f aca="false">A46+J46*(E46-A46)</f>
        <v>12.5</v>
      </c>
      <c r="I46" s="84" t="n">
        <f aca="false">I45</f>
        <v>1</v>
      </c>
      <c r="J46" s="84" t="n">
        <f aca="false">L46/I46</f>
        <v>0.711864406779661</v>
      </c>
      <c r="K46" s="84" t="n">
        <f aca="false">K45</f>
        <v>0.8</v>
      </c>
      <c r="L46" s="104" t="n">
        <f aca="false">(E46-G46)/(E46-A46)</f>
        <v>0.711864406779661</v>
      </c>
      <c r="M46" s="105" t="n">
        <f aca="false">MAX((B46-B45)/100*365*(E46-A46),0)</f>
        <v>152.416666666667</v>
      </c>
      <c r="N46" s="105" t="n">
        <f aca="false">MAX((B46-B45)/100*365*(H46-A46),0)</f>
        <v>108.5</v>
      </c>
      <c r="O46" s="105" t="n">
        <f aca="false">MAX((B46-B45)/100*365*(E46-G46),0)</f>
        <v>108.5</v>
      </c>
      <c r="P46" s="103" t="n">
        <f aca="false">MAX(0,P$23-H46)</f>
        <v>2.5</v>
      </c>
      <c r="Q46" s="103" t="n">
        <f aca="false">(B46-B45)/100*365*P46</f>
        <v>12.9166666666667</v>
      </c>
      <c r="R46" s="97" t="n">
        <f aca="false">MAX((C46-A46)/(E46-A46),0)</f>
        <v>1</v>
      </c>
      <c r="S46" s="76" t="n">
        <f aca="false">E46-R46*I46*(E46-A46)</f>
        <v>-8.5</v>
      </c>
    </row>
    <row r="47" customFormat="false" ht="12.75" hidden="false" customHeight="false" outlineLevel="0" collapsed="false">
      <c r="A47" s="76" t="n">
        <v>-7.5</v>
      </c>
      <c r="B47" s="97" t="n">
        <v>12.9109589041096</v>
      </c>
      <c r="C47" s="76" t="n">
        <f aca="false">C46</f>
        <v>21</v>
      </c>
      <c r="D47" s="76" t="n">
        <f aca="false">D46</f>
        <v>0</v>
      </c>
      <c r="E47" s="76" t="n">
        <f aca="false">E46</f>
        <v>21</v>
      </c>
      <c r="F47" s="103" t="n">
        <f aca="false">E47-K47*(E47-A47)</f>
        <v>-1.8</v>
      </c>
      <c r="G47" s="103" t="n">
        <f aca="false">MAX(F47,D47,S47)</f>
        <v>0</v>
      </c>
      <c r="H47" s="103" t="n">
        <f aca="false">A47+J47*(E47-A47)</f>
        <v>13.5</v>
      </c>
      <c r="I47" s="84" t="n">
        <f aca="false">I46</f>
        <v>1</v>
      </c>
      <c r="J47" s="84" t="n">
        <f aca="false">L47/I47</f>
        <v>0.736842105263158</v>
      </c>
      <c r="K47" s="84" t="n">
        <f aca="false">K46</f>
        <v>0.8</v>
      </c>
      <c r="L47" s="104" t="n">
        <f aca="false">(E47-G47)/(E47-A47)</f>
        <v>0.736842105263158</v>
      </c>
      <c r="M47" s="105" t="n">
        <f aca="false">MAX((B47-B46)/100*365*(E47-A47),0)</f>
        <v>133</v>
      </c>
      <c r="N47" s="105" t="n">
        <f aca="false">MAX((B47-B46)/100*365*(H47-A47),0)</f>
        <v>98</v>
      </c>
      <c r="O47" s="105" t="n">
        <f aca="false">MAX((B47-B46)/100*365*(E47-G47),0)</f>
        <v>98</v>
      </c>
      <c r="P47" s="103" t="n">
        <f aca="false">MAX(0,P$23-H47)</f>
        <v>1.5</v>
      </c>
      <c r="Q47" s="103" t="n">
        <f aca="false">(B47-B46)/100*365*P47</f>
        <v>7</v>
      </c>
      <c r="R47" s="97" t="n">
        <f aca="false">MAX((C47-A47)/(E47-A47),0)</f>
        <v>1</v>
      </c>
      <c r="S47" s="76" t="n">
        <f aca="false">E47-R47*I47*(E47-A47)</f>
        <v>-7.5</v>
      </c>
    </row>
    <row r="48" customFormat="false" ht="12.75" hidden="false" customHeight="false" outlineLevel="0" collapsed="false">
      <c r="A48" s="76" t="n">
        <v>-6.5</v>
      </c>
      <c r="B48" s="97" t="n">
        <v>14.7374429223744</v>
      </c>
      <c r="C48" s="76" t="n">
        <f aca="false">C47</f>
        <v>21</v>
      </c>
      <c r="D48" s="76" t="n">
        <f aca="false">D47</f>
        <v>0</v>
      </c>
      <c r="E48" s="76" t="n">
        <f aca="false">E47</f>
        <v>21</v>
      </c>
      <c r="F48" s="103" t="n">
        <f aca="false">E48-K48*(E48-A48)</f>
        <v>-1</v>
      </c>
      <c r="G48" s="103" t="n">
        <f aca="false">MAX(F48,D48,S48)</f>
        <v>0</v>
      </c>
      <c r="H48" s="103" t="n">
        <f aca="false">A48+J48*(E48-A48)</f>
        <v>14.5</v>
      </c>
      <c r="I48" s="84" t="n">
        <f aca="false">I47</f>
        <v>1</v>
      </c>
      <c r="J48" s="84" t="n">
        <f aca="false">L48/I48</f>
        <v>0.763636363636364</v>
      </c>
      <c r="K48" s="84" t="n">
        <f aca="false">K47</f>
        <v>0.8</v>
      </c>
      <c r="L48" s="104" t="n">
        <f aca="false">(E48-G48)/(E48-A48)</f>
        <v>0.763636363636364</v>
      </c>
      <c r="M48" s="105" t="n">
        <f aca="false">MAX((B48-B47)/100*365*(E48-A48),0)</f>
        <v>183.333333333333</v>
      </c>
      <c r="N48" s="105" t="n">
        <f aca="false">MAX((B48-B47)/100*365*(H48-A48),0)</f>
        <v>140</v>
      </c>
      <c r="O48" s="105" t="n">
        <f aca="false">MAX((B48-B47)/100*365*(E48-G48),0)</f>
        <v>140</v>
      </c>
      <c r="P48" s="103" t="n">
        <f aca="false">MAX(0,P$23-H48)</f>
        <v>0.5</v>
      </c>
      <c r="Q48" s="103" t="n">
        <f aca="false">(B48-B47)/100*365*P48</f>
        <v>3.33333333333334</v>
      </c>
      <c r="R48" s="97" t="n">
        <f aca="false">MAX((C48-A48)/(E48-A48),0)</f>
        <v>1</v>
      </c>
      <c r="S48" s="76" t="n">
        <f aca="false">E48-R48*I48*(E48-A48)</f>
        <v>-6.5</v>
      </c>
    </row>
    <row r="49" customFormat="false" ht="12.75" hidden="false" customHeight="false" outlineLevel="0" collapsed="false">
      <c r="A49" s="76" t="n">
        <v>-5.5</v>
      </c>
      <c r="B49" s="97" t="n">
        <v>16.62100456621</v>
      </c>
      <c r="C49" s="76" t="n">
        <f aca="false">C48</f>
        <v>21</v>
      </c>
      <c r="D49" s="76" t="n">
        <f aca="false">D48</f>
        <v>0</v>
      </c>
      <c r="E49" s="76" t="n">
        <f aca="false">E48</f>
        <v>21</v>
      </c>
      <c r="F49" s="103" t="n">
        <f aca="false">E49-K49*(E49-A49)</f>
        <v>-0.200000000000003</v>
      </c>
      <c r="G49" s="103" t="n">
        <f aca="false">MAX(F49,D49,S49)</f>
        <v>0</v>
      </c>
      <c r="H49" s="103" t="n">
        <f aca="false">A49+J49*(E49-A49)</f>
        <v>15.5</v>
      </c>
      <c r="I49" s="84" t="n">
        <f aca="false">I48</f>
        <v>1</v>
      </c>
      <c r="J49" s="84" t="n">
        <f aca="false">L49/I49</f>
        <v>0.792452830188679</v>
      </c>
      <c r="K49" s="84" t="n">
        <f aca="false">K48</f>
        <v>0.8</v>
      </c>
      <c r="L49" s="104" t="n">
        <f aca="false">(E49-G49)/(E49-A49)</f>
        <v>0.792452830188679</v>
      </c>
      <c r="M49" s="105" t="n">
        <f aca="false">MAX((B49-B48)/100*365*(E49-A49),0)</f>
        <v>182.1875</v>
      </c>
      <c r="N49" s="105" t="n">
        <f aca="false">MAX((B49-B48)/100*365*(H49-A49),0)</f>
        <v>144.375</v>
      </c>
      <c r="O49" s="105" t="n">
        <f aca="false">MAX((B49-B48)/100*365*(E49-G49),0)</f>
        <v>144.375</v>
      </c>
      <c r="P49" s="103" t="n">
        <f aca="false">MAX(0,P$23-H49)</f>
        <v>0</v>
      </c>
      <c r="Q49" s="103" t="n">
        <f aca="false">(B49-B48)/100*365*P49</f>
        <v>0</v>
      </c>
      <c r="R49" s="97" t="n">
        <f aca="false">MAX((C49-A49)/(E49-A49),0)</f>
        <v>1</v>
      </c>
      <c r="S49" s="76" t="n">
        <f aca="false">E49-R49*I49*(E49-A49)</f>
        <v>-5.5</v>
      </c>
    </row>
    <row r="50" customFormat="false" ht="12.75" hidden="false" customHeight="false" outlineLevel="0" collapsed="false">
      <c r="A50" s="76" t="n">
        <v>-4.5</v>
      </c>
      <c r="B50" s="97" t="n">
        <v>18.824200913242</v>
      </c>
      <c r="C50" s="76" t="n">
        <f aca="false">C49</f>
        <v>21</v>
      </c>
      <c r="D50" s="76" t="n">
        <f aca="false">D49</f>
        <v>0</v>
      </c>
      <c r="E50" s="76" t="n">
        <f aca="false">E49</f>
        <v>21</v>
      </c>
      <c r="F50" s="103" t="n">
        <f aca="false">E50-K50*(E50-A50)</f>
        <v>0.599999999999998</v>
      </c>
      <c r="G50" s="103" t="n">
        <f aca="false">MAX(F50,D50,S50)</f>
        <v>0.599999999999998</v>
      </c>
      <c r="H50" s="103" t="n">
        <f aca="false">A50+J50*(E50-A50)</f>
        <v>15.9</v>
      </c>
      <c r="I50" s="84" t="n">
        <f aca="false">I49</f>
        <v>1</v>
      </c>
      <c r="J50" s="84" t="n">
        <f aca="false">L50/I50</f>
        <v>0.8</v>
      </c>
      <c r="K50" s="84" t="n">
        <f aca="false">K49</f>
        <v>0.8</v>
      </c>
      <c r="L50" s="104" t="n">
        <f aca="false">(E50-G50)/(E50-A50)</f>
        <v>0.8</v>
      </c>
      <c r="M50" s="105" t="n">
        <f aca="false">MAX((B50-B49)/100*365*(E50-A50),0)</f>
        <v>205.0625</v>
      </c>
      <c r="N50" s="105" t="n">
        <f aca="false">MAX((B50-B49)/100*365*(H50-A50),0)</f>
        <v>164.05</v>
      </c>
      <c r="O50" s="105" t="n">
        <f aca="false">MAX((B50-B49)/100*365*(E50-G50),0)</f>
        <v>164.05</v>
      </c>
      <c r="P50" s="103" t="n">
        <f aca="false">MAX(0,P$23-H50)</f>
        <v>0</v>
      </c>
      <c r="Q50" s="103" t="n">
        <f aca="false">(B50-B49)/100*365*P50</f>
        <v>0</v>
      </c>
      <c r="R50" s="97" t="n">
        <f aca="false">MAX((C50-A50)/(E50-A50),0)</f>
        <v>1</v>
      </c>
      <c r="S50" s="76" t="n">
        <f aca="false">E50-R50*I50*(E50-A50)</f>
        <v>-4.5</v>
      </c>
    </row>
    <row r="51" customFormat="false" ht="12.75" hidden="false" customHeight="false" outlineLevel="0" collapsed="false">
      <c r="A51" s="76" t="n">
        <v>-3.5</v>
      </c>
      <c r="B51" s="97" t="n">
        <v>21.3470319634703</v>
      </c>
      <c r="C51" s="76" t="n">
        <f aca="false">C50</f>
        <v>21</v>
      </c>
      <c r="D51" s="76" t="n">
        <f aca="false">D50</f>
        <v>0</v>
      </c>
      <c r="E51" s="76" t="n">
        <f aca="false">E50</f>
        <v>21</v>
      </c>
      <c r="F51" s="103" t="n">
        <f aca="false">E51-K51*(E51-A51)</f>
        <v>1.4</v>
      </c>
      <c r="G51" s="103" t="n">
        <f aca="false">MAX(F51,D51,S51)</f>
        <v>1.4</v>
      </c>
      <c r="H51" s="103" t="n">
        <f aca="false">A51+J51*(E51-A51)</f>
        <v>16.1</v>
      </c>
      <c r="I51" s="84" t="n">
        <f aca="false">I50</f>
        <v>1</v>
      </c>
      <c r="J51" s="84" t="n">
        <f aca="false">L51/I51</f>
        <v>0.8</v>
      </c>
      <c r="K51" s="84" t="n">
        <f aca="false">K50</f>
        <v>0.8</v>
      </c>
      <c r="L51" s="104" t="n">
        <f aca="false">(E51-G51)/(E51-A51)</f>
        <v>0.8</v>
      </c>
      <c r="M51" s="105" t="n">
        <f aca="false">MAX((B51-B50)/100*365*(E51-A51),0)</f>
        <v>225.604166666667</v>
      </c>
      <c r="N51" s="105" t="n">
        <f aca="false">MAX((B51-B50)/100*365*(H51-A51),0)</f>
        <v>180.483333333333</v>
      </c>
      <c r="O51" s="105" t="n">
        <f aca="false">MAX((B51-B50)/100*365*(E51-G51),0)</f>
        <v>180.483333333333</v>
      </c>
      <c r="P51" s="103" t="n">
        <f aca="false">MAX(0,P$23-H51)</f>
        <v>0</v>
      </c>
      <c r="Q51" s="103" t="n">
        <f aca="false">(B51-B50)/100*365*P51</f>
        <v>0</v>
      </c>
      <c r="R51" s="97" t="n">
        <f aca="false">MAX((C51-A51)/(E51-A51),0)</f>
        <v>1</v>
      </c>
      <c r="S51" s="76" t="n">
        <f aca="false">E51-R51*I51*(E51-A51)</f>
        <v>-3.5</v>
      </c>
    </row>
    <row r="52" customFormat="false" ht="12.75" hidden="false" customHeight="false" outlineLevel="0" collapsed="false">
      <c r="A52" s="76" t="n">
        <v>-2.5</v>
      </c>
      <c r="B52" s="97" t="n">
        <v>23.4360730593607</v>
      </c>
      <c r="C52" s="76" t="n">
        <f aca="false">C51</f>
        <v>21</v>
      </c>
      <c r="D52" s="76" t="n">
        <f aca="false">D51</f>
        <v>0</v>
      </c>
      <c r="E52" s="76" t="n">
        <f aca="false">E51</f>
        <v>21</v>
      </c>
      <c r="F52" s="103" t="n">
        <f aca="false">E52-K52*(E52-A52)</f>
        <v>2.2</v>
      </c>
      <c r="G52" s="103" t="n">
        <f aca="false">MAX(F52,D52,S52)</f>
        <v>2.2</v>
      </c>
      <c r="H52" s="103" t="n">
        <f aca="false">A52+J52*(E52-A52)</f>
        <v>16.3</v>
      </c>
      <c r="I52" s="84" t="n">
        <f aca="false">I51</f>
        <v>1</v>
      </c>
      <c r="J52" s="84" t="n">
        <f aca="false">L52/I52</f>
        <v>0.8</v>
      </c>
      <c r="K52" s="84" t="n">
        <f aca="false">K51</f>
        <v>0.8</v>
      </c>
      <c r="L52" s="104" t="n">
        <f aca="false">(E52-G52)/(E52-A52)</f>
        <v>0.8</v>
      </c>
      <c r="M52" s="105" t="n">
        <f aca="false">MAX((B52-B51)/100*365*(E52-A52),0)</f>
        <v>179.1875</v>
      </c>
      <c r="N52" s="105" t="n">
        <f aca="false">MAX((B52-B51)/100*365*(H52-A52),0)</f>
        <v>143.35</v>
      </c>
      <c r="O52" s="105" t="n">
        <f aca="false">MAX((B52-B51)/100*365*(E52-G52),0)</f>
        <v>143.35</v>
      </c>
      <c r="P52" s="103" t="n">
        <f aca="false">MAX(0,P$23-H52)</f>
        <v>0</v>
      </c>
      <c r="Q52" s="103" t="n">
        <f aca="false">(B52-B51)/100*365*P52</f>
        <v>0</v>
      </c>
      <c r="R52" s="97" t="n">
        <f aca="false">MAX((C52-A52)/(E52-A52),0)</f>
        <v>1</v>
      </c>
      <c r="S52" s="76" t="n">
        <f aca="false">E52-R52*I52*(E52-A52)</f>
        <v>-2.5</v>
      </c>
    </row>
    <row r="53" customFormat="false" ht="12.75" hidden="false" customHeight="false" outlineLevel="0" collapsed="false">
      <c r="A53" s="76" t="n">
        <v>-1.5</v>
      </c>
      <c r="B53" s="97" t="n">
        <v>27.0205479452055</v>
      </c>
      <c r="C53" s="76" t="n">
        <f aca="false">C52</f>
        <v>21</v>
      </c>
      <c r="D53" s="76" t="n">
        <f aca="false">D52</f>
        <v>0</v>
      </c>
      <c r="E53" s="76" t="n">
        <f aca="false">E52</f>
        <v>21</v>
      </c>
      <c r="F53" s="103" t="n">
        <f aca="false">E53-K53*(E53-A53)</f>
        <v>3</v>
      </c>
      <c r="G53" s="103" t="n">
        <f aca="false">MAX(F53,D53,S53)</f>
        <v>3</v>
      </c>
      <c r="H53" s="103" t="n">
        <f aca="false">A53+J53*(E53-A53)</f>
        <v>16.5</v>
      </c>
      <c r="I53" s="84" t="n">
        <f aca="false">I52</f>
        <v>1</v>
      </c>
      <c r="J53" s="84" t="n">
        <f aca="false">L53/I53</f>
        <v>0.8</v>
      </c>
      <c r="K53" s="84" t="n">
        <f aca="false">K52</f>
        <v>0.8</v>
      </c>
      <c r="L53" s="104" t="n">
        <f aca="false">(E53-G53)/(E53-A53)</f>
        <v>0.8</v>
      </c>
      <c r="M53" s="105" t="n">
        <f aca="false">MAX((B53-B52)/100*365*(E53-A53),0)</f>
        <v>294.375</v>
      </c>
      <c r="N53" s="105" t="n">
        <f aca="false">MAX((B53-B52)/100*365*(H53-A53),0)</f>
        <v>235.5</v>
      </c>
      <c r="O53" s="105" t="n">
        <f aca="false">MAX((B53-B52)/100*365*(E53-G53),0)</f>
        <v>235.5</v>
      </c>
      <c r="P53" s="103" t="n">
        <f aca="false">MAX(0,P$23-H53)</f>
        <v>0</v>
      </c>
      <c r="Q53" s="103" t="n">
        <f aca="false">(B53-B52)/100*365*P53</f>
        <v>0</v>
      </c>
      <c r="R53" s="97" t="n">
        <f aca="false">MAX((C53-A53)/(E53-A53),0)</f>
        <v>1</v>
      </c>
      <c r="S53" s="76" t="n">
        <f aca="false">E53-R53*I53*(E53-A53)</f>
        <v>-1.5</v>
      </c>
    </row>
    <row r="54" customFormat="false" ht="12.75" hidden="false" customHeight="false" outlineLevel="0" collapsed="false">
      <c r="A54" s="76" t="n">
        <v>-0.5</v>
      </c>
      <c r="B54" s="97" t="n">
        <v>32.0433789954338</v>
      </c>
      <c r="C54" s="76" t="n">
        <f aca="false">C53</f>
        <v>21</v>
      </c>
      <c r="D54" s="76" t="n">
        <f aca="false">D53</f>
        <v>0</v>
      </c>
      <c r="E54" s="76" t="n">
        <f aca="false">E53</f>
        <v>21</v>
      </c>
      <c r="F54" s="103" t="n">
        <f aca="false">E54-K54*(E54-A54)</f>
        <v>3.8</v>
      </c>
      <c r="G54" s="103" t="n">
        <f aca="false">MAX(F54,D54,S54)</f>
        <v>3.8</v>
      </c>
      <c r="H54" s="103" t="n">
        <f aca="false">A54+J54*(E54-A54)</f>
        <v>16.7</v>
      </c>
      <c r="I54" s="84" t="n">
        <f aca="false">I53</f>
        <v>1</v>
      </c>
      <c r="J54" s="84" t="n">
        <f aca="false">L54/I54</f>
        <v>0.8</v>
      </c>
      <c r="K54" s="84" t="n">
        <f aca="false">K53</f>
        <v>0.8</v>
      </c>
      <c r="L54" s="104" t="n">
        <f aca="false">(E54-G54)/(E54-A54)</f>
        <v>0.8</v>
      </c>
      <c r="M54" s="105" t="n">
        <f aca="false">MAX((B54-B53)/100*365*(E54-A54),0)</f>
        <v>394.166666666667</v>
      </c>
      <c r="N54" s="105" t="n">
        <f aca="false">MAX((B54-B53)/100*365*(H54-A54),0)</f>
        <v>315.333333333333</v>
      </c>
      <c r="O54" s="105" t="n">
        <f aca="false">MAX((B54-B53)/100*365*(E54-G54),0)</f>
        <v>315.333333333333</v>
      </c>
      <c r="P54" s="103" t="n">
        <f aca="false">MAX(0,P$23-H54)</f>
        <v>0</v>
      </c>
      <c r="Q54" s="103" t="n">
        <f aca="false">(B54-B53)/100*365*P54</f>
        <v>0</v>
      </c>
      <c r="R54" s="97" t="n">
        <f aca="false">MAX((C54-A54)/(E54-A54),0)</f>
        <v>1</v>
      </c>
      <c r="S54" s="76" t="n">
        <f aca="false">E54-R54*I54*(E54-A54)</f>
        <v>-0.5</v>
      </c>
    </row>
    <row r="55" customFormat="false" ht="12.75" hidden="false" customHeight="false" outlineLevel="0" collapsed="false">
      <c r="A55" s="76" t="n">
        <v>0.5</v>
      </c>
      <c r="B55" s="97" t="n">
        <v>38.6415525114155</v>
      </c>
      <c r="C55" s="76" t="n">
        <f aca="false">C54</f>
        <v>21</v>
      </c>
      <c r="D55" s="76" t="n">
        <f aca="false">D54</f>
        <v>0</v>
      </c>
      <c r="E55" s="76" t="n">
        <f aca="false">E54</f>
        <v>21</v>
      </c>
      <c r="F55" s="103" t="n">
        <f aca="false">E55-K55*(E55-A55)</f>
        <v>4.6</v>
      </c>
      <c r="G55" s="103" t="n">
        <f aca="false">MAX(F55,D55,S55)</f>
        <v>4.6</v>
      </c>
      <c r="H55" s="103" t="n">
        <f aca="false">A55+J55*(E55-A55)</f>
        <v>16.9</v>
      </c>
      <c r="I55" s="84" t="n">
        <f aca="false">I54</f>
        <v>1</v>
      </c>
      <c r="J55" s="84" t="n">
        <f aca="false">L55/I55</f>
        <v>0.8</v>
      </c>
      <c r="K55" s="84" t="n">
        <f aca="false">K54</f>
        <v>0.8</v>
      </c>
      <c r="L55" s="104" t="n">
        <f aca="false">(E55-G55)/(E55-A55)</f>
        <v>0.8</v>
      </c>
      <c r="M55" s="105" t="n">
        <f aca="false">MAX((B55-B54)/100*365*(E55-A55),0)</f>
        <v>493.708333333333</v>
      </c>
      <c r="N55" s="105" t="n">
        <f aca="false">MAX((B55-B54)/100*365*(H55-A55),0)</f>
        <v>394.966666666667</v>
      </c>
      <c r="O55" s="105" t="n">
        <f aca="false">MAX((B55-B54)/100*365*(E55-G55),0)</f>
        <v>394.966666666667</v>
      </c>
      <c r="P55" s="103" t="n">
        <f aca="false">MAX(0,P$23-H55)</f>
        <v>0</v>
      </c>
      <c r="Q55" s="103" t="n">
        <f aca="false">(B55-B54)/100*365*P55</f>
        <v>0</v>
      </c>
      <c r="R55" s="97" t="n">
        <f aca="false">MAX((C55-A55)/(E55-A55),0)</f>
        <v>1</v>
      </c>
      <c r="S55" s="76" t="n">
        <f aca="false">E55-R55*I55*(E55-A55)</f>
        <v>0.5</v>
      </c>
    </row>
    <row r="56" customFormat="false" ht="12.75" hidden="false" customHeight="false" outlineLevel="0" collapsed="false">
      <c r="A56" s="76" t="n">
        <v>1.5</v>
      </c>
      <c r="B56" s="97" t="n">
        <v>43.5958904109589</v>
      </c>
      <c r="C56" s="76" t="n">
        <f aca="false">C55</f>
        <v>21</v>
      </c>
      <c r="D56" s="76" t="n">
        <f aca="false">D55</f>
        <v>0</v>
      </c>
      <c r="E56" s="76" t="n">
        <f aca="false">E55</f>
        <v>21</v>
      </c>
      <c r="F56" s="103" t="n">
        <f aca="false">E56-K56*(E56-A56)</f>
        <v>5.4</v>
      </c>
      <c r="G56" s="103" t="n">
        <f aca="false">MAX(F56,D56,S56)</f>
        <v>5.4</v>
      </c>
      <c r="H56" s="103" t="n">
        <f aca="false">A56+J56*(E56-A56)</f>
        <v>17.1</v>
      </c>
      <c r="I56" s="84" t="n">
        <f aca="false">I55</f>
        <v>1</v>
      </c>
      <c r="J56" s="84" t="n">
        <f aca="false">L56/I56</f>
        <v>0.8</v>
      </c>
      <c r="K56" s="84" t="n">
        <f aca="false">K55</f>
        <v>0.8</v>
      </c>
      <c r="L56" s="104" t="n">
        <f aca="false">(E56-G56)/(E56-A56)</f>
        <v>0.8</v>
      </c>
      <c r="M56" s="105" t="n">
        <f aca="false">MAX((B56-B55)/100*365*(E56-A56),0)</f>
        <v>352.625</v>
      </c>
      <c r="N56" s="105" t="n">
        <f aca="false">MAX((B56-B55)/100*365*(H56-A56),0)</f>
        <v>282.1</v>
      </c>
      <c r="O56" s="105" t="n">
        <f aca="false">MAX((B56-B55)/100*365*(E56-G56),0)</f>
        <v>282.1</v>
      </c>
      <c r="P56" s="103" t="n">
        <f aca="false">MAX(0,P$23-H56)</f>
        <v>0</v>
      </c>
      <c r="Q56" s="103" t="n">
        <f aca="false">(B56-B55)/100*365*P56</f>
        <v>0</v>
      </c>
      <c r="R56" s="97" t="n">
        <f aca="false">MAX((C56-A56)/(E56-A56),0)</f>
        <v>1</v>
      </c>
      <c r="S56" s="76" t="n">
        <f aca="false">E56-R56*I56*(E56-A56)</f>
        <v>1.5</v>
      </c>
    </row>
    <row r="57" customFormat="false" ht="12.75" hidden="false" customHeight="false" outlineLevel="0" collapsed="false">
      <c r="A57" s="76" t="n">
        <v>2.5</v>
      </c>
      <c r="B57" s="97" t="n">
        <v>47.7283105022831</v>
      </c>
      <c r="C57" s="76" t="n">
        <f aca="false">C56</f>
        <v>21</v>
      </c>
      <c r="D57" s="76" t="n">
        <f aca="false">D56</f>
        <v>0</v>
      </c>
      <c r="E57" s="76" t="n">
        <f aca="false">E56</f>
        <v>21</v>
      </c>
      <c r="F57" s="103" t="n">
        <f aca="false">E57-K57*(E57-A57)</f>
        <v>6.2</v>
      </c>
      <c r="G57" s="103" t="n">
        <f aca="false">MAX(F57,D57,S57)</f>
        <v>6.2</v>
      </c>
      <c r="H57" s="103" t="n">
        <f aca="false">A57+J57*(E57-A57)</f>
        <v>17.3</v>
      </c>
      <c r="I57" s="84" t="n">
        <f aca="false">I56</f>
        <v>1</v>
      </c>
      <c r="J57" s="84" t="n">
        <f aca="false">L57/I57</f>
        <v>0.8</v>
      </c>
      <c r="K57" s="84" t="n">
        <f aca="false">K56</f>
        <v>0.8</v>
      </c>
      <c r="L57" s="104" t="n">
        <f aca="false">(E57-G57)/(E57-A57)</f>
        <v>0.8</v>
      </c>
      <c r="M57" s="105" t="n">
        <f aca="false">MAX((B57-B56)/100*365*(E57-A57),0)</f>
        <v>279.041666666667</v>
      </c>
      <c r="N57" s="105" t="n">
        <f aca="false">MAX((B57-B56)/100*365*(H57-A57),0)</f>
        <v>223.233333333334</v>
      </c>
      <c r="O57" s="105" t="n">
        <f aca="false">MAX((B57-B56)/100*365*(E57-G57),0)</f>
        <v>223.233333333334</v>
      </c>
      <c r="P57" s="103" t="n">
        <f aca="false">MAX(0,P$23-H57)</f>
        <v>0</v>
      </c>
      <c r="Q57" s="103" t="n">
        <f aca="false">(B57-B56)/100*365*P57</f>
        <v>0</v>
      </c>
      <c r="R57" s="97" t="n">
        <f aca="false">MAX((C57-A57)/(E57-A57),0)</f>
        <v>1</v>
      </c>
      <c r="S57" s="76" t="n">
        <f aca="false">E57-R57*I57*(E57-A57)</f>
        <v>2.5</v>
      </c>
    </row>
    <row r="58" customFormat="false" ht="12.75" hidden="false" customHeight="false" outlineLevel="0" collapsed="false">
      <c r="A58" s="76" t="n">
        <v>3.5</v>
      </c>
      <c r="B58" s="97" t="n">
        <v>51.4269406392694</v>
      </c>
      <c r="C58" s="76" t="n">
        <f aca="false">C57</f>
        <v>21</v>
      </c>
      <c r="D58" s="76" t="n">
        <f aca="false">D57</f>
        <v>0</v>
      </c>
      <c r="E58" s="76" t="n">
        <f aca="false">E57</f>
        <v>21</v>
      </c>
      <c r="F58" s="103" t="n">
        <f aca="false">E58-K58*(E58-A58)</f>
        <v>7</v>
      </c>
      <c r="G58" s="103" t="n">
        <f aca="false">MAX(F58,D58,S58)</f>
        <v>7</v>
      </c>
      <c r="H58" s="103" t="n">
        <f aca="false">A58+J58*(E58-A58)</f>
        <v>17.5</v>
      </c>
      <c r="I58" s="84" t="n">
        <f aca="false">I57</f>
        <v>1</v>
      </c>
      <c r="J58" s="84" t="n">
        <f aca="false">L58/I58</f>
        <v>0.8</v>
      </c>
      <c r="K58" s="84" t="n">
        <f aca="false">K57</f>
        <v>0.8</v>
      </c>
      <c r="L58" s="104" t="n">
        <f aca="false">(E58-G58)/(E58-A58)</f>
        <v>0.8</v>
      </c>
      <c r="M58" s="105" t="n">
        <f aca="false">MAX((B58-B57)/100*365*(E58-A58),0)</f>
        <v>236.25</v>
      </c>
      <c r="N58" s="105" t="n">
        <f aca="false">MAX((B58-B57)/100*365*(H58-A58),0)</f>
        <v>189</v>
      </c>
      <c r="O58" s="105" t="n">
        <f aca="false">MAX((B58-B57)/100*365*(E58-G58),0)</f>
        <v>189</v>
      </c>
      <c r="P58" s="103" t="n">
        <f aca="false">MAX(0,P$23-H58)</f>
        <v>0</v>
      </c>
      <c r="Q58" s="103" t="n">
        <f aca="false">(B58-B57)/100*365*P58</f>
        <v>0</v>
      </c>
      <c r="R58" s="97" t="n">
        <f aca="false">MAX((C58-A58)/(E58-A58),0)</f>
        <v>1</v>
      </c>
      <c r="S58" s="76" t="n">
        <f aca="false">E58-R58*I58*(E58-A58)</f>
        <v>3.5</v>
      </c>
    </row>
    <row r="59" customFormat="false" ht="12.75" hidden="false" customHeight="false" outlineLevel="0" collapsed="false">
      <c r="A59" s="76" t="n">
        <v>4.5</v>
      </c>
      <c r="B59" s="97" t="n">
        <v>54.6575342465753</v>
      </c>
      <c r="C59" s="76" t="n">
        <f aca="false">C58</f>
        <v>21</v>
      </c>
      <c r="D59" s="76" t="n">
        <f aca="false">D58</f>
        <v>0</v>
      </c>
      <c r="E59" s="76" t="n">
        <f aca="false">E58</f>
        <v>21</v>
      </c>
      <c r="F59" s="103" t="n">
        <f aca="false">E59-K59*(E59-A59)</f>
        <v>7.8</v>
      </c>
      <c r="G59" s="103" t="n">
        <f aca="false">MAX(F59,D59,S59)</f>
        <v>7.8</v>
      </c>
      <c r="H59" s="103" t="n">
        <f aca="false">A59+J59*(E59-A59)</f>
        <v>17.7</v>
      </c>
      <c r="I59" s="84" t="n">
        <f aca="false">I58</f>
        <v>1</v>
      </c>
      <c r="J59" s="84" t="n">
        <f aca="false">L59/I59</f>
        <v>0.8</v>
      </c>
      <c r="K59" s="84" t="n">
        <f aca="false">K58</f>
        <v>0.8</v>
      </c>
      <c r="L59" s="104" t="n">
        <f aca="false">(E59-G59)/(E59-A59)</f>
        <v>0.8</v>
      </c>
      <c r="M59" s="105" t="n">
        <f aca="false">MAX((B59-B58)/100*365*(E59-A59),0)</f>
        <v>194.5625</v>
      </c>
      <c r="N59" s="105" t="n">
        <f aca="false">MAX((B59-B58)/100*365*(H59-A59),0)</f>
        <v>155.65</v>
      </c>
      <c r="O59" s="105" t="n">
        <f aca="false">MAX((B59-B58)/100*365*(E59-G59),0)</f>
        <v>155.65</v>
      </c>
      <c r="P59" s="103" t="n">
        <f aca="false">MAX(0,P$23-H59)</f>
        <v>0</v>
      </c>
      <c r="Q59" s="103" t="n">
        <f aca="false">(B59-B58)/100*365*P59</f>
        <v>0</v>
      </c>
      <c r="R59" s="97" t="n">
        <f aca="false">MAX((C59-A59)/(E59-A59),0)</f>
        <v>1</v>
      </c>
      <c r="S59" s="76" t="n">
        <f aca="false">E59-R59*I59*(E59-A59)</f>
        <v>4.5</v>
      </c>
    </row>
    <row r="60" customFormat="false" ht="12.75" hidden="false" customHeight="false" outlineLevel="0" collapsed="false">
      <c r="A60" s="76" t="n">
        <v>5.5</v>
      </c>
      <c r="B60" s="97" t="n">
        <v>57.1575342465753</v>
      </c>
      <c r="C60" s="76" t="n">
        <f aca="false">C59</f>
        <v>21</v>
      </c>
      <c r="D60" s="76" t="n">
        <f aca="false">D59</f>
        <v>0</v>
      </c>
      <c r="E60" s="76" t="n">
        <f aca="false">E59</f>
        <v>21</v>
      </c>
      <c r="F60" s="103" t="n">
        <f aca="false">E60-K60*(E60-A60)</f>
        <v>8.6</v>
      </c>
      <c r="G60" s="103" t="n">
        <f aca="false">MAX(F60,D60,S60)</f>
        <v>8.6</v>
      </c>
      <c r="H60" s="103" t="n">
        <f aca="false">A60+J60*(E60-A60)</f>
        <v>17.9</v>
      </c>
      <c r="I60" s="84" t="n">
        <f aca="false">I59</f>
        <v>1</v>
      </c>
      <c r="J60" s="84" t="n">
        <f aca="false">L60/I60</f>
        <v>0.8</v>
      </c>
      <c r="K60" s="84" t="n">
        <f aca="false">K59</f>
        <v>0.8</v>
      </c>
      <c r="L60" s="104" t="n">
        <f aca="false">(E60-G60)/(E60-A60)</f>
        <v>0.8</v>
      </c>
      <c r="M60" s="105" t="n">
        <f aca="false">MAX((B60-B59)/100*365*(E60-A60),0)</f>
        <v>141.4375</v>
      </c>
      <c r="N60" s="105" t="n">
        <f aca="false">MAX((B60-B59)/100*365*(H60-A60),0)</f>
        <v>113.15</v>
      </c>
      <c r="O60" s="105" t="n">
        <f aca="false">MAX((B60-B59)/100*365*(E60-G60),0)</f>
        <v>113.15</v>
      </c>
      <c r="P60" s="103" t="n">
        <f aca="false">MAX(0,P$23-H60)</f>
        <v>0</v>
      </c>
      <c r="Q60" s="103" t="n">
        <f aca="false">(B60-B59)/100*365*P60</f>
        <v>0</v>
      </c>
      <c r="R60" s="97" t="n">
        <f aca="false">MAX((C60-A60)/(E60-A60),0)</f>
        <v>1</v>
      </c>
      <c r="S60" s="76" t="n">
        <f aca="false">E60-R60*I60*(E60-A60)</f>
        <v>5.5</v>
      </c>
    </row>
    <row r="61" customFormat="false" ht="12.75" hidden="false" customHeight="false" outlineLevel="0" collapsed="false">
      <c r="A61" s="76" t="n">
        <v>6.5</v>
      </c>
      <c r="B61" s="97" t="n">
        <v>59.2579908675799</v>
      </c>
      <c r="C61" s="76" t="n">
        <f aca="false">C60</f>
        <v>21</v>
      </c>
      <c r="D61" s="76" t="n">
        <f aca="false">D60</f>
        <v>0</v>
      </c>
      <c r="E61" s="76" t="n">
        <f aca="false">E60</f>
        <v>21</v>
      </c>
      <c r="F61" s="103" t="n">
        <f aca="false">E61-K61*(E61-A61)</f>
        <v>9.4</v>
      </c>
      <c r="G61" s="103" t="n">
        <f aca="false">MAX(F61,D61,S61)</f>
        <v>9.4</v>
      </c>
      <c r="H61" s="103" t="n">
        <f aca="false">A61+J61*(E61-A61)</f>
        <v>18.1</v>
      </c>
      <c r="I61" s="84" t="n">
        <f aca="false">I60</f>
        <v>1</v>
      </c>
      <c r="J61" s="84" t="n">
        <f aca="false">L61/I61</f>
        <v>0.8</v>
      </c>
      <c r="K61" s="84" t="n">
        <f aca="false">K60</f>
        <v>0.8</v>
      </c>
      <c r="L61" s="104" t="n">
        <f aca="false">(E61-G61)/(E61-A61)</f>
        <v>0.8</v>
      </c>
      <c r="M61" s="105" t="n">
        <f aca="false">MAX((B61-B60)/100*365*(E61-A61),0)</f>
        <v>111.166666666667</v>
      </c>
      <c r="N61" s="105" t="n">
        <f aca="false">MAX((B61-B60)/100*365*(H61-A61),0)</f>
        <v>88.9333333333334</v>
      </c>
      <c r="O61" s="105" t="n">
        <f aca="false">MAX((B61-B60)/100*365*(E61-G61),0)</f>
        <v>88.9333333333334</v>
      </c>
      <c r="P61" s="103" t="n">
        <f aca="false">MAX(0,P$23-H61)</f>
        <v>0</v>
      </c>
      <c r="Q61" s="103" t="n">
        <f aca="false">(B61-B60)/100*365*P61</f>
        <v>0</v>
      </c>
      <c r="R61" s="97" t="n">
        <f aca="false">MAX((C61-A61)/(E61-A61),0)</f>
        <v>1</v>
      </c>
      <c r="S61" s="76" t="n">
        <f aca="false">E61-R61*I61*(E61-A61)</f>
        <v>6.5</v>
      </c>
    </row>
    <row r="62" customFormat="false" ht="12.75" hidden="false" customHeight="false" outlineLevel="0" collapsed="false">
      <c r="A62" s="76" t="n">
        <v>7.5</v>
      </c>
      <c r="B62" s="97" t="n">
        <v>61.3698630136986</v>
      </c>
      <c r="C62" s="76" t="n">
        <f aca="false">C61</f>
        <v>21</v>
      </c>
      <c r="D62" s="76" t="n">
        <f aca="false">D61</f>
        <v>0</v>
      </c>
      <c r="E62" s="76" t="n">
        <f aca="false">E61</f>
        <v>21</v>
      </c>
      <c r="F62" s="103" t="n">
        <f aca="false">E62-K62*(E62-A62)</f>
        <v>10.2</v>
      </c>
      <c r="G62" s="103" t="n">
        <f aca="false">MAX(F62,D62,S62)</f>
        <v>10.2</v>
      </c>
      <c r="H62" s="103" t="n">
        <f aca="false">A62+J62*(E62-A62)</f>
        <v>18.3</v>
      </c>
      <c r="I62" s="84" t="n">
        <f aca="false">I61</f>
        <v>1</v>
      </c>
      <c r="J62" s="84" t="n">
        <f aca="false">L62/I62</f>
        <v>0.8</v>
      </c>
      <c r="K62" s="84" t="n">
        <f aca="false">K61</f>
        <v>0.8</v>
      </c>
      <c r="L62" s="104" t="n">
        <f aca="false">(E62-G62)/(E62-A62)</f>
        <v>0.8</v>
      </c>
      <c r="M62" s="105" t="n">
        <f aca="false">MAX((B62-B61)/100*365*(E62-A62),0)</f>
        <v>104.0625</v>
      </c>
      <c r="N62" s="105" t="n">
        <f aca="false">MAX((B62-B61)/100*365*(H62-A62),0)</f>
        <v>83.25</v>
      </c>
      <c r="O62" s="105" t="n">
        <f aca="false">MAX((B62-B61)/100*365*(E62-G62),0)</f>
        <v>83.25</v>
      </c>
      <c r="P62" s="103" t="n">
        <f aca="false">MAX(0,P$23-H62)</f>
        <v>0</v>
      </c>
      <c r="Q62" s="103" t="n">
        <f aca="false">(B62-B61)/100*365*P62</f>
        <v>0</v>
      </c>
      <c r="R62" s="97" t="n">
        <f aca="false">MAX((C62-A62)/(E62-A62),0)</f>
        <v>1</v>
      </c>
      <c r="S62" s="76" t="n">
        <f aca="false">E62-R62*I62*(E62-A62)</f>
        <v>7.5</v>
      </c>
    </row>
    <row r="63" customFormat="false" ht="12.75" hidden="false" customHeight="false" outlineLevel="0" collapsed="false">
      <c r="A63" s="76" t="n">
        <v>8.5</v>
      </c>
      <c r="B63" s="97" t="n">
        <v>64.0867579908676</v>
      </c>
      <c r="C63" s="76" t="n">
        <f aca="false">C62</f>
        <v>21</v>
      </c>
      <c r="D63" s="76" t="n">
        <f aca="false">D62</f>
        <v>0</v>
      </c>
      <c r="E63" s="76" t="n">
        <f aca="false">E62</f>
        <v>21</v>
      </c>
      <c r="F63" s="103" t="n">
        <f aca="false">E63-K63*(E63-A63)</f>
        <v>11</v>
      </c>
      <c r="G63" s="103" t="n">
        <f aca="false">MAX(F63,D63,S63)</f>
        <v>11</v>
      </c>
      <c r="H63" s="103" t="n">
        <f aca="false">A63+J63*(E63-A63)</f>
        <v>18.5</v>
      </c>
      <c r="I63" s="84" t="n">
        <f aca="false">I62</f>
        <v>1</v>
      </c>
      <c r="J63" s="84" t="n">
        <f aca="false">L63/I63</f>
        <v>0.8</v>
      </c>
      <c r="K63" s="84" t="n">
        <f aca="false">K62</f>
        <v>0.8</v>
      </c>
      <c r="L63" s="104" t="n">
        <f aca="false">(E63-G63)/(E63-A63)</f>
        <v>0.8</v>
      </c>
      <c r="M63" s="105" t="n">
        <f aca="false">MAX((B63-B62)/100*365*(E63-A63),0)</f>
        <v>123.958333333333</v>
      </c>
      <c r="N63" s="105" t="n">
        <f aca="false">MAX((B63-B62)/100*365*(H63-A63),0)</f>
        <v>99.1666666666666</v>
      </c>
      <c r="O63" s="105" t="n">
        <f aca="false">MAX((B63-B62)/100*365*(E63-G63),0)</f>
        <v>99.1666666666666</v>
      </c>
      <c r="P63" s="103" t="n">
        <f aca="false">MAX(0,P$23-H63)</f>
        <v>0</v>
      </c>
      <c r="Q63" s="103" t="n">
        <f aca="false">(B63-B62)/100*365*P63</f>
        <v>0</v>
      </c>
      <c r="R63" s="97" t="n">
        <f aca="false">MAX((C63-A63)/(E63-A63),0)</f>
        <v>1</v>
      </c>
      <c r="S63" s="76" t="n">
        <f aca="false">E63-R63*I63*(E63-A63)</f>
        <v>8.5</v>
      </c>
    </row>
    <row r="64" customFormat="false" ht="12.75" hidden="false" customHeight="false" outlineLevel="0" collapsed="false">
      <c r="A64" s="76" t="n">
        <v>9.5</v>
      </c>
      <c r="B64" s="97" t="n">
        <v>66.837899543379</v>
      </c>
      <c r="C64" s="76" t="n">
        <f aca="false">C63</f>
        <v>21</v>
      </c>
      <c r="D64" s="76" t="n">
        <f aca="false">D63</f>
        <v>0</v>
      </c>
      <c r="E64" s="76" t="n">
        <f aca="false">E63</f>
        <v>21</v>
      </c>
      <c r="F64" s="103" t="n">
        <f aca="false">E64-K64*(E64-A64)</f>
        <v>11.8</v>
      </c>
      <c r="G64" s="103" t="n">
        <f aca="false">MAX(F64,D64,S64)</f>
        <v>11.8</v>
      </c>
      <c r="H64" s="103" t="n">
        <f aca="false">A64+J64*(E64-A64)</f>
        <v>18.7</v>
      </c>
      <c r="I64" s="84" t="n">
        <f aca="false">I63</f>
        <v>1</v>
      </c>
      <c r="J64" s="84" t="n">
        <f aca="false">L64/I64</f>
        <v>0.8</v>
      </c>
      <c r="K64" s="84" t="n">
        <f aca="false">K63</f>
        <v>0.8</v>
      </c>
      <c r="L64" s="104" t="n">
        <f aca="false">(E64-G64)/(E64-A64)</f>
        <v>0.8</v>
      </c>
      <c r="M64" s="105" t="n">
        <f aca="false">MAX((B64-B63)/100*365*(E64-A64),0)</f>
        <v>115.479166666667</v>
      </c>
      <c r="N64" s="105" t="n">
        <f aca="false">MAX((B64-B63)/100*365*(H64-A64),0)</f>
        <v>92.3833333333333</v>
      </c>
      <c r="O64" s="105" t="n">
        <f aca="false">MAX((B64-B63)/100*365*(E64-G64),0)</f>
        <v>92.3833333333333</v>
      </c>
      <c r="P64" s="103" t="n">
        <f aca="false">MAX(0,P$23-H64)</f>
        <v>0</v>
      </c>
      <c r="Q64" s="103" t="n">
        <f aca="false">(B64-B63)/100*365*P64</f>
        <v>0</v>
      </c>
      <c r="R64" s="97" t="n">
        <f aca="false">MAX((C64-A64)/(E64-A64),0)</f>
        <v>1</v>
      </c>
      <c r="S64" s="76" t="n">
        <f aca="false">E64-R64*I64*(E64-A64)</f>
        <v>9.5</v>
      </c>
    </row>
    <row r="65" customFormat="false" ht="12.75" hidden="false" customHeight="false" outlineLevel="0" collapsed="false">
      <c r="A65" s="76" t="n">
        <v>10.5</v>
      </c>
      <c r="B65" s="97" t="n">
        <v>69.4292237442922</v>
      </c>
      <c r="C65" s="76" t="n">
        <f aca="false">C64</f>
        <v>21</v>
      </c>
      <c r="D65" s="76" t="n">
        <f aca="false">D64</f>
        <v>0</v>
      </c>
      <c r="E65" s="76" t="n">
        <f aca="false">E64</f>
        <v>21</v>
      </c>
      <c r="F65" s="103" t="n">
        <f aca="false">E65-K65*(E65-A65)</f>
        <v>12.6</v>
      </c>
      <c r="G65" s="103" t="n">
        <f aca="false">MAX(F65,D65,S65)</f>
        <v>12.6</v>
      </c>
      <c r="H65" s="103" t="n">
        <f aca="false">A65+J65*(E65-A65)</f>
        <v>18.9</v>
      </c>
      <c r="I65" s="84" t="n">
        <f aca="false">I64</f>
        <v>1</v>
      </c>
      <c r="J65" s="84" t="n">
        <f aca="false">L65/I65</f>
        <v>0.8</v>
      </c>
      <c r="K65" s="84" t="n">
        <f aca="false">K64</f>
        <v>0.8</v>
      </c>
      <c r="L65" s="104" t="n">
        <f aca="false">(E65-G65)/(E65-A65)</f>
        <v>0.8</v>
      </c>
      <c r="M65" s="105" t="n">
        <f aca="false">MAX((B65-B64)/100*365*(E65-A65),0)</f>
        <v>99.3124999999997</v>
      </c>
      <c r="N65" s="105" t="n">
        <f aca="false">MAX((B65-B64)/100*365*(H65-A65),0)</f>
        <v>79.4499999999998</v>
      </c>
      <c r="O65" s="105" t="n">
        <f aca="false">MAX((B65-B64)/100*365*(E65-G65),0)</f>
        <v>79.4499999999998</v>
      </c>
      <c r="P65" s="103" t="n">
        <f aca="false">MAX(0,P$23-H65)</f>
        <v>0</v>
      </c>
      <c r="Q65" s="103" t="n">
        <f aca="false">(B65-B64)/100*365*P65</f>
        <v>0</v>
      </c>
      <c r="R65" s="97" t="n">
        <f aca="false">MAX((C65-A65)/(E65-A65),0)</f>
        <v>1</v>
      </c>
      <c r="S65" s="76" t="n">
        <f aca="false">E65-R65*I65*(E65-A65)</f>
        <v>10.5</v>
      </c>
    </row>
    <row r="66" customFormat="false" ht="12.75" hidden="false" customHeight="false" outlineLevel="0" collapsed="false">
      <c r="A66" s="76" t="n">
        <v>11.5</v>
      </c>
      <c r="B66" s="97" t="n">
        <v>72.4885844748858</v>
      </c>
      <c r="C66" s="76" t="n">
        <f aca="false">C65</f>
        <v>21</v>
      </c>
      <c r="D66" s="76" t="n">
        <f aca="false">D65</f>
        <v>0</v>
      </c>
      <c r="E66" s="76" t="n">
        <f aca="false">E65</f>
        <v>21</v>
      </c>
      <c r="F66" s="103" t="n">
        <f aca="false">E66-K66*(E66-A66)</f>
        <v>13.4</v>
      </c>
      <c r="G66" s="103" t="n">
        <f aca="false">MAX(F66,D66,S66)</f>
        <v>13.4</v>
      </c>
      <c r="H66" s="103" t="n">
        <f aca="false">A66+J66*(E66-A66)</f>
        <v>19.1</v>
      </c>
      <c r="I66" s="84" t="n">
        <f aca="false">I65</f>
        <v>1</v>
      </c>
      <c r="J66" s="84" t="n">
        <f aca="false">L66/I66</f>
        <v>0.8</v>
      </c>
      <c r="K66" s="84" t="n">
        <f aca="false">K65</f>
        <v>0.8</v>
      </c>
      <c r="L66" s="104" t="n">
        <f aca="false">(E66-G66)/(E66-A66)</f>
        <v>0.8</v>
      </c>
      <c r="M66" s="105" t="n">
        <f aca="false">MAX((B66-B65)/100*365*(E66-A66),0)</f>
        <v>106.083333333333</v>
      </c>
      <c r="N66" s="105" t="n">
        <f aca="false">MAX((B66-B65)/100*365*(H66-A66),0)</f>
        <v>84.8666666666668</v>
      </c>
      <c r="O66" s="105" t="n">
        <f aca="false">MAX((B66-B65)/100*365*(E66-G66),0)</f>
        <v>84.8666666666668</v>
      </c>
      <c r="P66" s="103" t="n">
        <f aca="false">MAX(0,P$23-H66)</f>
        <v>0</v>
      </c>
      <c r="Q66" s="103" t="n">
        <f aca="false">(B66-B65)/100*365*P66</f>
        <v>0</v>
      </c>
      <c r="R66" s="97" t="n">
        <f aca="false">MAX((C66-A66)/(E66-A66),0)</f>
        <v>1</v>
      </c>
      <c r="S66" s="76" t="n">
        <f aca="false">E66-R66*I66*(E66-A66)</f>
        <v>11.5</v>
      </c>
    </row>
    <row r="67" customFormat="false" ht="12.75" hidden="false" customHeight="false" outlineLevel="0" collapsed="false">
      <c r="A67" s="76" t="n">
        <v>12.5</v>
      </c>
      <c r="B67" s="97" t="n">
        <v>76.175799086758</v>
      </c>
      <c r="C67" s="106"/>
      <c r="D67" s="106"/>
      <c r="E67" s="106"/>
      <c r="F67" s="106"/>
      <c r="G67" s="106"/>
      <c r="H67" s="106"/>
      <c r="I67" s="106"/>
      <c r="J67" s="106"/>
      <c r="K67" s="106"/>
      <c r="L67" s="107"/>
      <c r="M67" s="108"/>
      <c r="N67" s="108"/>
      <c r="O67" s="108"/>
    </row>
    <row r="68" customFormat="false" ht="12.75" hidden="false" customHeight="false" outlineLevel="0" collapsed="false">
      <c r="A68" s="76" t="n">
        <v>13.5</v>
      </c>
      <c r="B68" s="97" t="n">
        <v>80.2739726027397</v>
      </c>
      <c r="J68" s="104"/>
      <c r="K68" s="104"/>
      <c r="L68" s="104"/>
      <c r="M68" s="108"/>
      <c r="N68" s="108"/>
      <c r="O68" s="109"/>
      <c r="P68" s="103"/>
    </row>
    <row r="69" customFormat="false" ht="12.75" hidden="false" customHeight="false" outlineLevel="0" collapsed="false">
      <c r="A69" s="76" t="n">
        <v>14.5</v>
      </c>
      <c r="B69" s="97" t="n">
        <v>83.9041095890411</v>
      </c>
      <c r="L69" s="108"/>
      <c r="M69" s="108"/>
      <c r="N69" s="108"/>
      <c r="O69" s="108"/>
      <c r="P69" s="103"/>
    </row>
    <row r="70" customFormat="false" ht="12.75" hidden="false" customHeight="false" outlineLevel="0" collapsed="false">
      <c r="A70" s="76" t="n">
        <v>15.5</v>
      </c>
      <c r="B70" s="97" t="n">
        <v>87.3059360730594</v>
      </c>
      <c r="L70" s="108"/>
      <c r="M70" s="108"/>
      <c r="N70" s="108"/>
      <c r="O70" s="109"/>
      <c r="P70" s="103"/>
    </row>
    <row r="71" customFormat="false" ht="12.75" hidden="false" customHeight="false" outlineLevel="0" collapsed="false">
      <c r="A71" s="76" t="n">
        <v>16.5</v>
      </c>
      <c r="B71" s="97" t="n">
        <v>90.6963470319635</v>
      </c>
      <c r="L71" s="108"/>
      <c r="M71" s="108"/>
      <c r="N71" s="108"/>
      <c r="O71" s="109"/>
      <c r="P71" s="103"/>
    </row>
    <row r="72" customFormat="false" ht="12.75" hidden="false" customHeight="false" outlineLevel="0" collapsed="false">
      <c r="A72" s="76" t="n">
        <v>17.5</v>
      </c>
      <c r="B72" s="97" t="n">
        <v>93.310502283105</v>
      </c>
      <c r="O72" s="103"/>
      <c r="P72" s="103"/>
    </row>
    <row r="73" customFormat="false" ht="12.75" hidden="false" customHeight="false" outlineLevel="0" collapsed="false">
      <c r="A73" s="76" t="n">
        <v>18.5</v>
      </c>
      <c r="B73" s="97" t="n">
        <v>95.2511415525114</v>
      </c>
      <c r="J73" s="104"/>
      <c r="K73" s="104"/>
      <c r="L73" s="104"/>
      <c r="O73" s="103"/>
      <c r="P73" s="103"/>
    </row>
    <row r="74" customFormat="false" ht="12.75" hidden="false" customHeight="false" outlineLevel="0" collapsed="false">
      <c r="A74" s="76" t="n">
        <v>19.5</v>
      </c>
      <c r="B74" s="97" t="n">
        <v>96.6095890410959</v>
      </c>
      <c r="O74" s="103"/>
      <c r="P74" s="103"/>
    </row>
    <row r="75" customFormat="false" ht="12.75" hidden="false" customHeight="false" outlineLevel="0" collapsed="false">
      <c r="A75" s="76" t="n">
        <v>20.5</v>
      </c>
      <c r="B75" s="97" t="n">
        <v>97.5228310502283</v>
      </c>
      <c r="O75" s="103"/>
      <c r="P75" s="103"/>
    </row>
    <row r="76" customFormat="false" ht="12.75" hidden="false" customHeight="false" outlineLevel="0" collapsed="false">
      <c r="A76" s="76" t="n">
        <v>21.5</v>
      </c>
      <c r="B76" s="97" t="n">
        <v>98.4360730593607</v>
      </c>
      <c r="O76" s="103"/>
      <c r="P76" s="103"/>
    </row>
    <row r="77" customFormat="false" ht="12.75" hidden="false" customHeight="false" outlineLevel="0" collapsed="false">
      <c r="A77" s="76" t="n">
        <v>22.5</v>
      </c>
      <c r="B77" s="97" t="n">
        <v>99.1324200913242</v>
      </c>
      <c r="O77" s="81"/>
      <c r="P77" s="103"/>
    </row>
    <row r="78" customFormat="false" ht="12.75" hidden="false" customHeight="false" outlineLevel="0" collapsed="false">
      <c r="A78" s="76" t="n">
        <v>23.5</v>
      </c>
      <c r="B78" s="97" t="n">
        <v>99.3607305936073</v>
      </c>
      <c r="O78" s="81"/>
      <c r="P78" s="103"/>
    </row>
    <row r="79" customFormat="false" ht="12.75" hidden="false" customHeight="false" outlineLevel="0" collapsed="false">
      <c r="A79" s="76" t="n">
        <v>24.5</v>
      </c>
      <c r="B79" s="97" t="n">
        <v>99.7374429223744</v>
      </c>
      <c r="O79" s="81"/>
      <c r="P79" s="103"/>
    </row>
    <row r="80" customFormat="false" ht="12.75" hidden="false" customHeight="false" outlineLevel="0" collapsed="false">
      <c r="A80" s="76" t="n">
        <v>25.5</v>
      </c>
      <c r="B80" s="97" t="n">
        <v>99.8972602739726</v>
      </c>
      <c r="O80" s="81"/>
      <c r="P80" s="103"/>
    </row>
    <row r="81" customFormat="false" ht="12.75" hidden="false" customHeight="false" outlineLevel="0" collapsed="false">
      <c r="A81" s="76" t="n">
        <v>26.5</v>
      </c>
      <c r="B81" s="97" t="n">
        <v>99.9429223744292</v>
      </c>
      <c r="O81" s="81"/>
      <c r="P81" s="103"/>
    </row>
    <row r="82" customFormat="false" ht="12.75" hidden="false" customHeight="false" outlineLevel="0" collapsed="false">
      <c r="A82" s="76" t="n">
        <v>27.5</v>
      </c>
      <c r="B82" s="97" t="n">
        <v>99.9657534246575</v>
      </c>
      <c r="O82" s="81"/>
      <c r="P82" s="103"/>
    </row>
    <row r="83" customFormat="false" ht="12.75" hidden="false" customHeight="false" outlineLevel="0" collapsed="false">
      <c r="A83" s="76" t="n">
        <v>28.5</v>
      </c>
      <c r="B83" s="76" t="n">
        <v>100</v>
      </c>
      <c r="O83" s="81"/>
      <c r="P83" s="103"/>
    </row>
    <row r="84" customFormat="false" ht="12.75" hidden="false" customHeight="false" outlineLevel="0" collapsed="false">
      <c r="A84" s="84"/>
      <c r="O84" s="81"/>
      <c r="P84" s="103"/>
    </row>
    <row r="85" customFormat="false" ht="12.75" hidden="false" customHeight="false" outlineLevel="0" collapsed="false">
      <c r="A85" s="84"/>
      <c r="O85" s="81"/>
      <c r="P85" s="103"/>
    </row>
    <row r="86" customFormat="false" ht="12.75" hidden="false" customHeight="false" outlineLevel="0" collapsed="false">
      <c r="A86" s="84"/>
      <c r="O86" s="81"/>
      <c r="P86" s="103"/>
    </row>
    <row r="87" customFormat="false" ht="12.75" hidden="false" customHeight="false" outlineLevel="0" collapsed="false">
      <c r="A87" s="84"/>
      <c r="O87" s="81"/>
      <c r="P87" s="103"/>
    </row>
    <row r="88" customFormat="false" ht="12.75" hidden="false" customHeight="false" outlineLevel="0" collapsed="false">
      <c r="A88" s="84"/>
      <c r="O88" s="81"/>
      <c r="P88" s="103"/>
    </row>
    <row r="89" customFormat="false" ht="12.75" hidden="false" customHeight="false" outlineLevel="0" collapsed="false">
      <c r="A89" s="84"/>
      <c r="O89" s="81"/>
      <c r="P89" s="103"/>
    </row>
    <row r="90" customFormat="false" ht="12.75" hidden="false" customHeight="false" outlineLevel="0" collapsed="false">
      <c r="A90" s="84"/>
      <c r="O90" s="81"/>
      <c r="P90" s="103"/>
    </row>
    <row r="91" customFormat="false" ht="12.75" hidden="false" customHeight="false" outlineLevel="0" collapsed="false">
      <c r="A91" s="84"/>
      <c r="O91" s="81"/>
      <c r="P91" s="103"/>
    </row>
    <row r="92" customFormat="false" ht="12.75" hidden="false" customHeight="false" outlineLevel="0" collapsed="false">
      <c r="A92" s="84"/>
      <c r="O92" s="81"/>
      <c r="P92" s="103"/>
    </row>
    <row r="93" customFormat="false" ht="12.75" hidden="false" customHeight="false" outlineLevel="0" collapsed="false">
      <c r="A93" s="84"/>
      <c r="O93" s="81"/>
      <c r="P93" s="103"/>
    </row>
  </sheetData>
  <sheetProtection sheet="true" password="94b5" objects="true" scenarios="true" selectLockedCells="true"/>
  <conditionalFormatting sqref="G20:G21 G24:G66">
    <cfRule type="cellIs" priority="2" operator="lessThan" aboveAverage="0" equalAverage="0" bottom="0" percent="0" rank="0" text="" dxfId="0">
      <formula>$D$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 min="1" style="76" width="8.85"/>
    <col collapsed="false" customWidth="true" hidden="false" outlineLevel="0" max="4" min="3" style="76" width="9.99"/>
    <col collapsed="false" customWidth="false" hidden="false" outlineLevel="0" max="14" min="5" style="76" width="8.85"/>
    <col collapsed="false" customWidth="true" hidden="false" outlineLevel="0" max="15" min="15" style="76" width="9.56"/>
    <col collapsed="false" customWidth="false" hidden="false" outlineLevel="0" max="257" min="16" style="76" width="8.85"/>
  </cols>
  <sheetData>
    <row r="1" customFormat="false" ht="12.75" hidden="false" customHeight="false" outlineLevel="0" collapsed="false">
      <c r="A1" s="78"/>
      <c r="B1" s="78"/>
      <c r="D1" s="78"/>
      <c r="F1" s="78"/>
      <c r="H1" s="78" t="s">
        <v>84</v>
      </c>
      <c r="I1" s="78" t="s">
        <v>85</v>
      </c>
      <c r="J1" s="78" t="s">
        <v>86</v>
      </c>
      <c r="K1" s="78" t="s">
        <v>87</v>
      </c>
    </row>
    <row r="2" customFormat="false" ht="12.75" hidden="false" customHeight="false" outlineLevel="0" collapsed="false">
      <c r="A2" s="78"/>
      <c r="G2" s="76" t="s">
        <v>89</v>
      </c>
    </row>
    <row r="3" customFormat="false" ht="12.75" hidden="false" customHeight="false" outlineLevel="0" collapsed="false">
      <c r="A3" s="78"/>
      <c r="G3" s="79" t="s">
        <v>90</v>
      </c>
      <c r="I3" s="82" t="n">
        <f aca="false">M18</f>
        <v>2550825</v>
      </c>
    </row>
    <row r="4" customFormat="false" ht="12.75" hidden="false" customHeight="false" outlineLevel="0" collapsed="false">
      <c r="A4" s="78"/>
      <c r="G4" s="79" t="s">
        <v>91</v>
      </c>
      <c r="I4" s="82" t="n">
        <f aca="false">I3-I5</f>
        <v>667035</v>
      </c>
    </row>
    <row r="5" customFormat="false" ht="12.75" hidden="false" customHeight="false" outlineLevel="0" collapsed="false">
      <c r="G5" s="79" t="s">
        <v>92</v>
      </c>
      <c r="I5" s="82" t="n">
        <f aca="false">O18</f>
        <v>1883790</v>
      </c>
    </row>
    <row r="6" customFormat="false" ht="12.75" hidden="false" customHeight="false" outlineLevel="0" collapsed="false">
      <c r="G6" s="79" t="s">
        <v>93</v>
      </c>
      <c r="I6" s="85" t="n">
        <f aca="false">N14</f>
        <v>0.738502249272294</v>
      </c>
    </row>
    <row r="7" customFormat="false" ht="12.75" hidden="false" customHeight="false" outlineLevel="0" collapsed="false">
      <c r="G7" s="79" t="s">
        <v>94</v>
      </c>
      <c r="I7" s="82" t="n">
        <f aca="false">Q18</f>
        <v>177039</v>
      </c>
    </row>
    <row r="8" customFormat="false" ht="12.75" hidden="false" customHeight="false" outlineLevel="0" collapsed="false">
      <c r="G8" s="79" t="s">
        <v>95</v>
      </c>
      <c r="I8" s="81" t="n">
        <f aca="false">Q22</f>
        <v>409.8125</v>
      </c>
    </row>
    <row r="9" customFormat="false" ht="12.75" hidden="false" customHeight="false" outlineLevel="0" collapsed="false">
      <c r="G9" s="79" t="s">
        <v>96</v>
      </c>
      <c r="I9" s="81" t="n">
        <f aca="false">M22</f>
        <v>5904.6875</v>
      </c>
    </row>
    <row r="10" customFormat="false" ht="12.75" hidden="false" customHeight="false" outlineLevel="0" collapsed="false">
      <c r="G10" s="79" t="s">
        <v>97</v>
      </c>
      <c r="I10" s="81" t="n">
        <f aca="false">N22</f>
        <v>4360.625</v>
      </c>
    </row>
    <row r="11" customFormat="false" ht="12.75" hidden="false" customHeight="false" outlineLevel="0" collapsed="false">
      <c r="G11" s="79" t="s">
        <v>98</v>
      </c>
      <c r="I11" s="81" t="n">
        <f aca="false">O22</f>
        <v>4360.625</v>
      </c>
    </row>
    <row r="12" customFormat="false" ht="12.75" hidden="false" customHeight="false" outlineLevel="0" collapsed="false">
      <c r="B12" s="77"/>
      <c r="C12" s="77"/>
      <c r="D12" s="77"/>
      <c r="E12" s="77"/>
      <c r="F12" s="77"/>
      <c r="G12" s="96" t="s">
        <v>99</v>
      </c>
      <c r="H12" s="77"/>
      <c r="I12" s="77" t="n">
        <f aca="false">P14</f>
        <v>15000</v>
      </c>
      <c r="J12" s="77"/>
      <c r="K12" s="77"/>
      <c r="L12" s="77"/>
      <c r="M12" s="77"/>
      <c r="N12" s="77"/>
      <c r="O12" s="77"/>
      <c r="P12" s="77"/>
      <c r="Q12" s="77"/>
      <c r="R12" s="77"/>
      <c r="S12" s="77"/>
    </row>
    <row r="13" customFormat="false" ht="12.75" hidden="false" customHeight="false" outlineLevel="0" collapsed="false">
      <c r="B13" s="77"/>
      <c r="C13" s="77"/>
      <c r="D13" s="77"/>
      <c r="E13" s="77"/>
      <c r="F13" s="77"/>
      <c r="G13" s="96" t="s">
        <v>100</v>
      </c>
      <c r="H13" s="77"/>
      <c r="I13" s="77" t="n">
        <f aca="false">E24</f>
        <v>21</v>
      </c>
      <c r="J13" s="77"/>
      <c r="K13" s="77"/>
      <c r="L13" s="77"/>
      <c r="M13" s="77"/>
      <c r="N13" s="77"/>
      <c r="O13" s="77"/>
      <c r="P13" s="77"/>
      <c r="Q13" s="77"/>
      <c r="R13" s="77"/>
      <c r="S13" s="77"/>
    </row>
    <row r="14" customFormat="false" ht="19.5" hidden="false" customHeight="false" outlineLevel="0" collapsed="false">
      <c r="B14" s="77"/>
      <c r="C14" s="77"/>
      <c r="D14" s="77"/>
      <c r="E14" s="77"/>
      <c r="F14" s="77"/>
      <c r="G14" s="96" t="s">
        <v>101</v>
      </c>
      <c r="H14" s="77"/>
      <c r="I14" s="77" t="n">
        <f aca="false">P23</f>
        <v>15</v>
      </c>
      <c r="J14" s="77"/>
      <c r="K14" s="77"/>
      <c r="L14" s="77"/>
      <c r="M14" s="110" t="s">
        <v>102</v>
      </c>
      <c r="N14" s="89" t="n">
        <f aca="false">N22/M22*I24</f>
        <v>0.738502249272294</v>
      </c>
      <c r="O14" s="77"/>
      <c r="P14" s="111" t="n">
        <f aca="false">'Hki-79'!P14</f>
        <v>15000</v>
      </c>
      <c r="Q14" s="111" t="s">
        <v>103</v>
      </c>
      <c r="R14" s="77"/>
      <c r="S14" s="77"/>
    </row>
    <row r="15" customFormat="false" ht="12.75" hidden="false" customHeight="false" outlineLevel="0" collapsed="false">
      <c r="B15" s="77"/>
      <c r="C15" s="77"/>
      <c r="D15" s="77"/>
      <c r="E15" s="77"/>
      <c r="F15" s="77"/>
      <c r="G15" s="96" t="s">
        <v>104</v>
      </c>
      <c r="H15" s="77"/>
      <c r="I15" s="77" t="n">
        <f aca="false">D24</f>
        <v>0</v>
      </c>
      <c r="J15" s="77"/>
      <c r="K15" s="77"/>
      <c r="L15" s="77"/>
      <c r="M15" s="77"/>
      <c r="N15" s="77"/>
      <c r="O15" s="77"/>
      <c r="P15" s="77"/>
      <c r="Q15" s="77"/>
      <c r="R15" s="77"/>
      <c r="S15" s="77"/>
    </row>
    <row r="16" customFormat="false" ht="12.75" hidden="false" customHeight="false" outlineLevel="0" collapsed="false">
      <c r="B16" s="77"/>
      <c r="C16" s="77"/>
      <c r="D16" s="77"/>
      <c r="E16" s="77"/>
      <c r="F16" s="77"/>
      <c r="G16" s="96" t="s">
        <v>77</v>
      </c>
      <c r="H16" s="77"/>
      <c r="I16" s="101" t="n">
        <f aca="false">K24</f>
        <v>0.8</v>
      </c>
      <c r="J16" s="77"/>
      <c r="K16" s="77"/>
      <c r="L16" s="77"/>
      <c r="M16" s="77" t="s">
        <v>105</v>
      </c>
      <c r="N16" s="77"/>
      <c r="O16" s="77" t="s">
        <v>106</v>
      </c>
      <c r="P16" s="77"/>
      <c r="Q16" s="77"/>
      <c r="R16" s="77"/>
      <c r="S16" s="77"/>
    </row>
    <row r="17" customFormat="false" ht="12.75" hidden="false" customHeight="false" outlineLevel="0" collapsed="false">
      <c r="B17" s="77"/>
      <c r="C17" s="77"/>
      <c r="D17" s="77"/>
      <c r="E17" s="77"/>
      <c r="F17" s="77"/>
      <c r="G17" s="96" t="s">
        <v>107</v>
      </c>
      <c r="H17" s="77"/>
      <c r="I17" s="101" t="n">
        <f aca="false">I24</f>
        <v>1</v>
      </c>
      <c r="J17" s="77"/>
      <c r="K17" s="77"/>
      <c r="L17" s="77"/>
      <c r="M17" s="77" t="s">
        <v>108</v>
      </c>
      <c r="N17" s="77"/>
      <c r="O17" s="77" t="s">
        <v>109</v>
      </c>
      <c r="P17" s="77"/>
      <c r="Q17" s="77" t="s">
        <v>110</v>
      </c>
      <c r="R17" s="77"/>
      <c r="S17" s="77"/>
    </row>
    <row r="18" customFormat="false" ht="12.75" hidden="false" customHeight="false" outlineLevel="0" collapsed="false">
      <c r="B18" s="77"/>
      <c r="C18" s="77"/>
      <c r="D18" s="77"/>
      <c r="E18" s="77"/>
      <c r="F18" s="77"/>
      <c r="G18" s="96" t="s">
        <v>111</v>
      </c>
      <c r="H18" s="77"/>
      <c r="I18" s="77" t="n">
        <v>12</v>
      </c>
      <c r="J18" s="77"/>
      <c r="K18" s="77"/>
      <c r="L18" s="77"/>
      <c r="M18" s="112" t="n">
        <f aca="false">P14/1000*1.2*M22*24</f>
        <v>2550825</v>
      </c>
      <c r="N18" s="112"/>
      <c r="O18" s="112" t="n">
        <f aca="false">P14/1000*1.2*O22*24</f>
        <v>1883790</v>
      </c>
      <c r="P18" s="77"/>
      <c r="Q18" s="112" t="n">
        <f aca="false">P14/1000*1.2*Q22*24</f>
        <v>177039</v>
      </c>
      <c r="R18" s="77"/>
      <c r="S18" s="77"/>
    </row>
    <row r="19" customFormat="false" ht="12.75" hidden="false" customHeight="false" outlineLevel="0" collapsed="false">
      <c r="B19" s="77"/>
      <c r="C19" s="77"/>
      <c r="D19" s="77"/>
      <c r="E19" s="77"/>
      <c r="F19" s="77"/>
      <c r="G19" s="77"/>
      <c r="H19" s="77"/>
      <c r="I19" s="77"/>
      <c r="J19" s="77"/>
      <c r="K19" s="77"/>
      <c r="L19" s="77"/>
      <c r="M19" s="77" t="s">
        <v>112</v>
      </c>
      <c r="N19" s="77"/>
      <c r="O19" s="77"/>
      <c r="P19" s="77"/>
      <c r="Q19" s="113"/>
      <c r="R19" s="113"/>
      <c r="S19" s="77"/>
    </row>
    <row r="20" customFormat="false" ht="12.75" hidden="false" customHeight="false" outlineLevel="0" collapsed="false">
      <c r="B20" s="77"/>
      <c r="C20" s="77"/>
      <c r="D20" s="77"/>
      <c r="E20" s="77"/>
      <c r="F20" s="77"/>
      <c r="G20" s="77"/>
      <c r="H20" s="77"/>
      <c r="I20" s="77"/>
      <c r="J20" s="77"/>
      <c r="K20" s="77"/>
      <c r="L20" s="77"/>
      <c r="M20" s="96" t="s">
        <v>113</v>
      </c>
      <c r="N20" s="96" t="s">
        <v>113</v>
      </c>
      <c r="O20" s="96" t="s">
        <v>114</v>
      </c>
      <c r="P20" s="77" t="s">
        <v>115</v>
      </c>
      <c r="Q20" s="77"/>
      <c r="R20" s="77"/>
      <c r="S20" s="77"/>
    </row>
    <row r="21" customFormat="false" ht="12.75" hidden="false" customHeight="false" outlineLevel="0" collapsed="false">
      <c r="A21" s="76" t="s">
        <v>85</v>
      </c>
      <c r="B21" s="77"/>
      <c r="C21" s="77"/>
      <c r="D21" s="77"/>
      <c r="E21" s="77"/>
      <c r="F21" s="77"/>
      <c r="G21" s="77"/>
      <c r="H21" s="77"/>
      <c r="I21" s="77"/>
      <c r="J21" s="77"/>
      <c r="K21" s="77"/>
      <c r="L21" s="77"/>
      <c r="M21" s="96" t="s">
        <v>117</v>
      </c>
      <c r="N21" s="96" t="s">
        <v>118</v>
      </c>
      <c r="O21" s="96" t="s">
        <v>119</v>
      </c>
      <c r="P21" s="77"/>
      <c r="Q21" s="77"/>
      <c r="R21" s="111"/>
      <c r="S21" s="77"/>
    </row>
    <row r="22" customFormat="false" ht="19.5" hidden="false" customHeight="false" outlineLevel="0" collapsed="false">
      <c r="A22" s="79" t="s">
        <v>120</v>
      </c>
      <c r="B22" s="96" t="s">
        <v>121</v>
      </c>
      <c r="C22" s="96" t="s">
        <v>122</v>
      </c>
      <c r="D22" s="96" t="s">
        <v>123</v>
      </c>
      <c r="E22" s="96" t="s">
        <v>124</v>
      </c>
      <c r="F22" s="96" t="s">
        <v>125</v>
      </c>
      <c r="G22" s="96" t="s">
        <v>126</v>
      </c>
      <c r="H22" s="96" t="s">
        <v>127</v>
      </c>
      <c r="I22" s="77" t="s">
        <v>128</v>
      </c>
      <c r="J22" s="110" t="s">
        <v>129</v>
      </c>
      <c r="K22" s="110" t="s">
        <v>130</v>
      </c>
      <c r="L22" s="110" t="s">
        <v>130</v>
      </c>
      <c r="M22" s="114" t="n">
        <f aca="false">SUM(M23:M90)</f>
        <v>5904.6875</v>
      </c>
      <c r="N22" s="114" t="n">
        <f aca="false">SUM(N23:N90)</f>
        <v>4360.625</v>
      </c>
      <c r="O22" s="114" t="n">
        <f aca="false">SUM(O23:O90)</f>
        <v>4360.625</v>
      </c>
      <c r="P22" s="77"/>
      <c r="Q22" s="114" t="n">
        <f aca="false">SUM(Q23:Q90)</f>
        <v>409.8125</v>
      </c>
      <c r="R22" s="110" t="s">
        <v>129</v>
      </c>
      <c r="S22" s="96" t="s">
        <v>125</v>
      </c>
    </row>
    <row r="23" customFormat="false" ht="12.75" hidden="false" customHeight="false" outlineLevel="0" collapsed="false">
      <c r="B23" s="77"/>
      <c r="C23" s="86"/>
      <c r="D23" s="86"/>
      <c r="E23" s="86"/>
      <c r="F23" s="86"/>
      <c r="G23" s="86"/>
      <c r="H23" s="86"/>
      <c r="I23" s="86"/>
      <c r="J23" s="86"/>
      <c r="K23" s="86"/>
      <c r="L23" s="91"/>
      <c r="M23" s="77"/>
      <c r="N23" s="77"/>
      <c r="O23" s="77"/>
      <c r="P23" s="90" t="n">
        <f aca="false">'Hki-79'!$P$23</f>
        <v>15</v>
      </c>
      <c r="Q23" s="77"/>
      <c r="R23" s="77"/>
      <c r="S23" s="77"/>
    </row>
    <row r="24" customFormat="false" ht="12.75" hidden="false" customHeight="false" outlineLevel="0" collapsed="false">
      <c r="A24" s="76" t="n">
        <v>-36.5</v>
      </c>
      <c r="B24" s="102" t="n">
        <v>0.0228310502283105</v>
      </c>
      <c r="C24" s="86" t="n">
        <f aca="false">'Hki-79'!$C$24</f>
        <v>21</v>
      </c>
      <c r="D24" s="90" t="n">
        <f aca="false">'Hki-79'!D24</f>
        <v>0</v>
      </c>
      <c r="E24" s="90" t="n">
        <f aca="false">'Hki-79'!$E$24</f>
        <v>21</v>
      </c>
      <c r="F24" s="94" t="n">
        <f aca="false">E24-K24*(E24-A24)</f>
        <v>-25</v>
      </c>
      <c r="G24" s="100" t="n">
        <f aca="false">MAX(F24,D24,S24)</f>
        <v>0</v>
      </c>
      <c r="H24" s="94" t="n">
        <f aca="false">A24+J24*(E24-A24)</f>
        <v>-15.5</v>
      </c>
      <c r="I24" s="98" t="n">
        <f aca="false">'Hki-79'!$I$24</f>
        <v>1</v>
      </c>
      <c r="J24" s="91" t="n">
        <f aca="false">L24/I24</f>
        <v>0.365217391304348</v>
      </c>
      <c r="K24" s="98" t="n">
        <f aca="false">'Hki-79'!$K$24</f>
        <v>0.8</v>
      </c>
      <c r="L24" s="91" t="n">
        <f aca="false">(E24-G24)/(E24-A24)</f>
        <v>0.365217391304348</v>
      </c>
      <c r="M24" s="95" t="n">
        <f aca="false">MAX((B24-B23)/100*365*(E24-A24),0)</f>
        <v>4.79166666666667</v>
      </c>
      <c r="N24" s="95" t="n">
        <f aca="false">MAX((B24-B23)/100*365*(H24-A24),0)</f>
        <v>1.75</v>
      </c>
      <c r="O24" s="95" t="n">
        <f aca="false">MAX((B24-B23)/100*365*(E24-G24),0)</f>
        <v>1.75</v>
      </c>
      <c r="P24" s="100" t="n">
        <f aca="false">MAX(0,P$23-H24)</f>
        <v>30.5</v>
      </c>
      <c r="Q24" s="100" t="n">
        <f aca="false">(B24-B23)/100*365*P24</f>
        <v>2.54166666666667</v>
      </c>
      <c r="R24" s="102" t="n">
        <f aca="false">MAX((C24-A24)/(E24-A24),0)</f>
        <v>1</v>
      </c>
      <c r="S24" s="77" t="n">
        <f aca="false">E24-R24*I24*(E24-A24)</f>
        <v>-36.5</v>
      </c>
    </row>
    <row r="25" customFormat="false" ht="12.75" hidden="false" customHeight="false" outlineLevel="0" collapsed="false">
      <c r="A25" s="76" t="n">
        <v>-35.5</v>
      </c>
      <c r="B25" s="102" t="n">
        <v>0.045662100456621</v>
      </c>
      <c r="C25" s="77" t="n">
        <f aca="false">C24</f>
        <v>21</v>
      </c>
      <c r="D25" s="77" t="n">
        <f aca="false">D24</f>
        <v>0</v>
      </c>
      <c r="E25" s="77" t="n">
        <f aca="false">E24</f>
        <v>21</v>
      </c>
      <c r="F25" s="100" t="n">
        <f aca="false">E25-K25*(E25-A25)</f>
        <v>-24.2</v>
      </c>
      <c r="G25" s="100" t="n">
        <f aca="false">MAX(F25,D25,S25)</f>
        <v>0</v>
      </c>
      <c r="H25" s="100" t="n">
        <f aca="false">A25+J25*(E25-A25)</f>
        <v>-14.5</v>
      </c>
      <c r="I25" s="101" t="n">
        <f aca="false">I24</f>
        <v>1</v>
      </c>
      <c r="J25" s="101" t="n">
        <f aca="false">L25/I25</f>
        <v>0.371681415929204</v>
      </c>
      <c r="K25" s="101" t="n">
        <f aca="false">K24</f>
        <v>0.8</v>
      </c>
      <c r="L25" s="91" t="n">
        <f aca="false">(E25-G25)/(E25-A25)</f>
        <v>0.371681415929204</v>
      </c>
      <c r="M25" s="95" t="n">
        <f aca="false">MAX((B25-B24)/100*365*(E25-A25),0)</f>
        <v>4.70833333333333</v>
      </c>
      <c r="N25" s="95" t="n">
        <f aca="false">MAX((B25-B24)/100*365*(H25-A25),0)</f>
        <v>1.75</v>
      </c>
      <c r="O25" s="95" t="n">
        <f aca="false">MAX((B25-B24)/100*365*(E25-G25),0)</f>
        <v>1.75</v>
      </c>
      <c r="P25" s="100" t="n">
        <f aca="false">MAX(0,P$23-H25)</f>
        <v>29.5</v>
      </c>
      <c r="Q25" s="100" t="n">
        <f aca="false">(B25-B24)/100*365*P25</f>
        <v>2.45833333333333</v>
      </c>
      <c r="R25" s="102" t="n">
        <f aca="false">MAX((C25-A25)/(E25-A25),0)</f>
        <v>1</v>
      </c>
      <c r="S25" s="77" t="n">
        <f aca="false">E25-R25*I25*(E25-A25)</f>
        <v>-35.5</v>
      </c>
    </row>
    <row r="26" customFormat="false" ht="12.75" hidden="false" customHeight="false" outlineLevel="0" collapsed="false">
      <c r="A26" s="76" t="n">
        <v>-34.5</v>
      </c>
      <c r="B26" s="102" t="n">
        <v>0.0799086757990868</v>
      </c>
      <c r="C26" s="77" t="n">
        <f aca="false">C25</f>
        <v>21</v>
      </c>
      <c r="D26" s="77" t="n">
        <f aca="false">D25</f>
        <v>0</v>
      </c>
      <c r="E26" s="77" t="n">
        <f aca="false">E25</f>
        <v>21</v>
      </c>
      <c r="F26" s="100" t="n">
        <f aca="false">E26-K26*(E26-A26)</f>
        <v>-23.4</v>
      </c>
      <c r="G26" s="100" t="n">
        <f aca="false">MAX(F26,D26,S26)</f>
        <v>0</v>
      </c>
      <c r="H26" s="100" t="n">
        <f aca="false">A26+J26*(E26-A26)</f>
        <v>-13.5</v>
      </c>
      <c r="I26" s="101" t="n">
        <f aca="false">I25</f>
        <v>1</v>
      </c>
      <c r="J26" s="101" t="n">
        <f aca="false">L26/I26</f>
        <v>0.378378378378378</v>
      </c>
      <c r="K26" s="101" t="n">
        <f aca="false">K25</f>
        <v>0.8</v>
      </c>
      <c r="L26" s="91" t="n">
        <f aca="false">(E26-G26)/(E26-A26)</f>
        <v>0.378378378378378</v>
      </c>
      <c r="M26" s="95" t="n">
        <f aca="false">MAX((B26-B25)/100*365*(E26-A26),0)</f>
        <v>6.9375</v>
      </c>
      <c r="N26" s="95" t="n">
        <f aca="false">MAX((B26-B25)/100*365*(H26-A26),0)</f>
        <v>2.625</v>
      </c>
      <c r="O26" s="95" t="n">
        <f aca="false">MAX((B26-B25)/100*365*(E26-G26),0)</f>
        <v>2.625</v>
      </c>
      <c r="P26" s="100" t="n">
        <f aca="false">MAX(0,P$23-H26)</f>
        <v>28.5</v>
      </c>
      <c r="Q26" s="100" t="n">
        <f aca="false">(B26-B25)/100*365*P26</f>
        <v>3.5625</v>
      </c>
      <c r="R26" s="102" t="n">
        <f aca="false">MAX((C26-A26)/(E26-A26),0)</f>
        <v>1</v>
      </c>
      <c r="S26" s="77" t="n">
        <f aca="false">E26-R26*I26*(E26-A26)</f>
        <v>-34.5</v>
      </c>
    </row>
    <row r="27" customFormat="false" ht="12.75" hidden="false" customHeight="false" outlineLevel="0" collapsed="false">
      <c r="A27" s="76" t="n">
        <v>-33.5</v>
      </c>
      <c r="B27" s="97" t="n">
        <v>0.091324200913242</v>
      </c>
      <c r="C27" s="76" t="n">
        <f aca="false">C26</f>
        <v>21</v>
      </c>
      <c r="D27" s="76" t="n">
        <f aca="false">D26</f>
        <v>0</v>
      </c>
      <c r="E27" s="76" t="n">
        <f aca="false">E26</f>
        <v>21</v>
      </c>
      <c r="F27" s="103" t="n">
        <f aca="false">E27-K27*(E27-A27)</f>
        <v>-22.6</v>
      </c>
      <c r="G27" s="103" t="n">
        <f aca="false">MAX(F27,D27,S27)</f>
        <v>0</v>
      </c>
      <c r="H27" s="103" t="n">
        <f aca="false">A27+J27*(E27-A27)</f>
        <v>-12.5</v>
      </c>
      <c r="I27" s="84" t="n">
        <f aca="false">I26</f>
        <v>1</v>
      </c>
      <c r="J27" s="84" t="n">
        <f aca="false">L27/I27</f>
        <v>0.385321100917431</v>
      </c>
      <c r="K27" s="84" t="n">
        <f aca="false">K26</f>
        <v>0.8</v>
      </c>
      <c r="L27" s="104" t="n">
        <f aca="false">(E27-G27)/(E27-A27)</f>
        <v>0.385321100917431</v>
      </c>
      <c r="M27" s="105" t="n">
        <f aca="false">MAX((B27-B26)/100*365*(E27-A27),0)</f>
        <v>2.27083333333333</v>
      </c>
      <c r="N27" s="105" t="n">
        <f aca="false">MAX((B27-B26)/100*365*(H27-A27),0)</f>
        <v>0.874999999999999</v>
      </c>
      <c r="O27" s="105" t="n">
        <f aca="false">MAX((B27-B26)/100*365*(E27-G27),0)</f>
        <v>0.874999999999999</v>
      </c>
      <c r="P27" s="103" t="n">
        <f aca="false">MAX(0,P$23-H27)</f>
        <v>27.5</v>
      </c>
      <c r="Q27" s="103" t="n">
        <f aca="false">(B27-B26)/100*365*P27</f>
        <v>1.14583333333333</v>
      </c>
      <c r="R27" s="97" t="n">
        <f aca="false">MAX((C27-A27)/(E27-A27),0)</f>
        <v>1</v>
      </c>
      <c r="S27" s="76" t="n">
        <f aca="false">E27-R27*I27*(E27-A27)</f>
        <v>-33.5</v>
      </c>
    </row>
    <row r="28" customFormat="false" ht="12.75" hidden="false" customHeight="false" outlineLevel="0" collapsed="false">
      <c r="A28" s="76" t="n">
        <v>-32.5</v>
      </c>
      <c r="B28" s="97" t="n">
        <v>0.114155251141553</v>
      </c>
      <c r="C28" s="76" t="n">
        <f aca="false">C27</f>
        <v>21</v>
      </c>
      <c r="D28" s="76" t="n">
        <f aca="false">D27</f>
        <v>0</v>
      </c>
      <c r="E28" s="76" t="n">
        <f aca="false">E27</f>
        <v>21</v>
      </c>
      <c r="F28" s="103" t="n">
        <f aca="false">E28-K28*(E28-A28)</f>
        <v>-21.8</v>
      </c>
      <c r="G28" s="103" t="n">
        <f aca="false">MAX(F28,D28,S28)</f>
        <v>0</v>
      </c>
      <c r="H28" s="103" t="n">
        <f aca="false">A28+J28*(E28-A28)</f>
        <v>-11.5</v>
      </c>
      <c r="I28" s="84" t="n">
        <f aca="false">I27</f>
        <v>1</v>
      </c>
      <c r="J28" s="84" t="n">
        <f aca="false">L28/I28</f>
        <v>0.392523364485981</v>
      </c>
      <c r="K28" s="84" t="n">
        <f aca="false">K27</f>
        <v>0.8</v>
      </c>
      <c r="L28" s="104" t="n">
        <f aca="false">(E28-G28)/(E28-A28)</f>
        <v>0.392523364485981</v>
      </c>
      <c r="M28" s="105" t="n">
        <f aca="false">MAX((B28-B27)/100*365*(E28-A28),0)</f>
        <v>4.45833333333333</v>
      </c>
      <c r="N28" s="105" t="n">
        <f aca="false">MAX((B28-B27)/100*365*(H28-A28),0)</f>
        <v>1.75</v>
      </c>
      <c r="O28" s="105" t="n">
        <f aca="false">MAX((B28-B27)/100*365*(E28-G28),0)</f>
        <v>1.75</v>
      </c>
      <c r="P28" s="103" t="n">
        <f aca="false">MAX(0,P$23-H28)</f>
        <v>26.5</v>
      </c>
      <c r="Q28" s="103" t="n">
        <f aca="false">(B28-B27)/100*365*P28</f>
        <v>2.20833333333333</v>
      </c>
      <c r="R28" s="97" t="n">
        <f aca="false">MAX((C28-A28)/(E28-A28),0)</f>
        <v>1</v>
      </c>
      <c r="S28" s="76" t="n">
        <f aca="false">E28-R28*I28*(E28-A28)</f>
        <v>-32.5</v>
      </c>
    </row>
    <row r="29" customFormat="false" ht="12.75" hidden="false" customHeight="false" outlineLevel="0" collapsed="false">
      <c r="A29" s="76" t="n">
        <v>-31.5</v>
      </c>
      <c r="B29" s="97" t="n">
        <v>0.148401826484018</v>
      </c>
      <c r="C29" s="76" t="n">
        <f aca="false">C28</f>
        <v>21</v>
      </c>
      <c r="D29" s="76" t="n">
        <f aca="false">D28</f>
        <v>0</v>
      </c>
      <c r="E29" s="76" t="n">
        <f aca="false">E28</f>
        <v>21</v>
      </c>
      <c r="F29" s="103" t="n">
        <f aca="false">E29-K29*(E29-A29)</f>
        <v>-21</v>
      </c>
      <c r="G29" s="103" t="n">
        <f aca="false">MAX(F29,D29,S29)</f>
        <v>0</v>
      </c>
      <c r="H29" s="103" t="n">
        <f aca="false">A29+J29*(E29-A29)</f>
        <v>-10.5</v>
      </c>
      <c r="I29" s="84" t="n">
        <f aca="false">I28</f>
        <v>1</v>
      </c>
      <c r="J29" s="84" t="n">
        <f aca="false">L29/I29</f>
        <v>0.4</v>
      </c>
      <c r="K29" s="84" t="n">
        <f aca="false">K28</f>
        <v>0.8</v>
      </c>
      <c r="L29" s="104" t="n">
        <f aca="false">(E29-G29)/(E29-A29)</f>
        <v>0.4</v>
      </c>
      <c r="M29" s="105" t="n">
        <f aca="false">MAX((B29-B28)/100*365*(E29-A29),0)</f>
        <v>6.5625</v>
      </c>
      <c r="N29" s="105" t="n">
        <f aca="false">MAX((B29-B28)/100*365*(H29-A29),0)</f>
        <v>2.625</v>
      </c>
      <c r="O29" s="105" t="n">
        <f aca="false">MAX((B29-B28)/100*365*(E29-G29),0)</f>
        <v>2.625</v>
      </c>
      <c r="P29" s="103" t="n">
        <f aca="false">MAX(0,P$23-H29)</f>
        <v>25.5</v>
      </c>
      <c r="Q29" s="103" t="n">
        <f aca="false">(B29-B28)/100*365*P29</f>
        <v>3.1875</v>
      </c>
      <c r="R29" s="97" t="n">
        <f aca="false">MAX((C29-A29)/(E29-A29),0)</f>
        <v>1</v>
      </c>
      <c r="S29" s="76" t="n">
        <f aca="false">E29-R29*I29*(E29-A29)</f>
        <v>-31.5</v>
      </c>
    </row>
    <row r="30" customFormat="false" ht="12.75" hidden="false" customHeight="false" outlineLevel="0" collapsed="false">
      <c r="A30" s="76" t="n">
        <v>-30.5</v>
      </c>
      <c r="B30" s="97" t="n">
        <v>0.182648401826484</v>
      </c>
      <c r="C30" s="76" t="n">
        <f aca="false">C29</f>
        <v>21</v>
      </c>
      <c r="D30" s="76" t="n">
        <f aca="false">D29</f>
        <v>0</v>
      </c>
      <c r="E30" s="76" t="n">
        <f aca="false">E29</f>
        <v>21</v>
      </c>
      <c r="F30" s="103" t="n">
        <f aca="false">E30-K30*(E30-A30)</f>
        <v>-20.2</v>
      </c>
      <c r="G30" s="103" t="n">
        <f aca="false">MAX(F30,D30,S30)</f>
        <v>0</v>
      </c>
      <c r="H30" s="103" t="n">
        <f aca="false">A30+J30*(E30-A30)</f>
        <v>-9.5</v>
      </c>
      <c r="I30" s="84" t="n">
        <f aca="false">I29</f>
        <v>1</v>
      </c>
      <c r="J30" s="84" t="n">
        <f aca="false">L30/I30</f>
        <v>0.407766990291262</v>
      </c>
      <c r="K30" s="84" t="n">
        <f aca="false">K29</f>
        <v>0.8</v>
      </c>
      <c r="L30" s="104" t="n">
        <f aca="false">(E30-G30)/(E30-A30)</f>
        <v>0.407766990291262</v>
      </c>
      <c r="M30" s="105" t="n">
        <f aca="false">MAX((B30-B29)/100*365*(E30-A30),0)</f>
        <v>6.4375</v>
      </c>
      <c r="N30" s="105" t="n">
        <f aca="false">MAX((B30-B29)/100*365*(H30-A30),0)</f>
        <v>2.625</v>
      </c>
      <c r="O30" s="105" t="n">
        <f aca="false">MAX((B30-B29)/100*365*(E30-G30),0)</f>
        <v>2.625</v>
      </c>
      <c r="P30" s="103" t="n">
        <f aca="false">MAX(0,P$23-H30)</f>
        <v>24.5</v>
      </c>
      <c r="Q30" s="103" t="n">
        <f aca="false">(B30-B29)/100*365*P30</f>
        <v>3.0625</v>
      </c>
      <c r="R30" s="97" t="n">
        <f aca="false">MAX((C30-A30)/(E30-A30),0)</f>
        <v>1</v>
      </c>
      <c r="S30" s="76" t="n">
        <f aca="false">E30-R30*I30*(E30-A30)</f>
        <v>-30.5</v>
      </c>
    </row>
    <row r="31" customFormat="false" ht="12.75" hidden="false" customHeight="false" outlineLevel="0" collapsed="false">
      <c r="A31" s="76" t="n">
        <v>-29.5</v>
      </c>
      <c r="B31" s="97" t="n">
        <v>0.21689497716895</v>
      </c>
      <c r="C31" s="76" t="n">
        <f aca="false">C30</f>
        <v>21</v>
      </c>
      <c r="D31" s="76" t="n">
        <f aca="false">D30</f>
        <v>0</v>
      </c>
      <c r="E31" s="76" t="n">
        <f aca="false">E30</f>
        <v>21</v>
      </c>
      <c r="F31" s="103" t="n">
        <f aca="false">E31-K31*(E31-A31)</f>
        <v>-19.4</v>
      </c>
      <c r="G31" s="103" t="n">
        <f aca="false">MAX(F31,D31,S31)</f>
        <v>0</v>
      </c>
      <c r="H31" s="103" t="n">
        <f aca="false">A31+J31*(E31-A31)</f>
        <v>-8.5</v>
      </c>
      <c r="I31" s="84" t="n">
        <f aca="false">I30</f>
        <v>1</v>
      </c>
      <c r="J31" s="84" t="n">
        <f aca="false">L31/I31</f>
        <v>0.415841584158416</v>
      </c>
      <c r="K31" s="84" t="n">
        <f aca="false">K30</f>
        <v>0.8</v>
      </c>
      <c r="L31" s="104" t="n">
        <f aca="false">(E31-G31)/(E31-A31)</f>
        <v>0.415841584158416</v>
      </c>
      <c r="M31" s="105" t="n">
        <f aca="false">MAX((B31-B30)/100*365*(E31-A31),0)</f>
        <v>6.31250000000001</v>
      </c>
      <c r="N31" s="105" t="n">
        <f aca="false">MAX((B31-B30)/100*365*(H31-A31),0)</f>
        <v>2.625</v>
      </c>
      <c r="O31" s="105" t="n">
        <f aca="false">MAX((B31-B30)/100*365*(E31-G31),0)</f>
        <v>2.625</v>
      </c>
      <c r="P31" s="103" t="n">
        <f aca="false">MAX(0,P$23-H31)</f>
        <v>23.5</v>
      </c>
      <c r="Q31" s="103" t="n">
        <f aca="false">(B31-B30)/100*365*P31</f>
        <v>2.9375</v>
      </c>
      <c r="R31" s="97" t="n">
        <f aca="false">MAX((C31-A31)/(E31-A31),0)</f>
        <v>1</v>
      </c>
      <c r="S31" s="76" t="n">
        <f aca="false">E31-R31*I31*(E31-A31)</f>
        <v>-29.5</v>
      </c>
    </row>
    <row r="32" customFormat="false" ht="12.75" hidden="false" customHeight="false" outlineLevel="0" collapsed="false">
      <c r="A32" s="76" t="n">
        <v>-28.5</v>
      </c>
      <c r="B32" s="97" t="n">
        <v>0.251141552511416</v>
      </c>
      <c r="C32" s="76" t="n">
        <f aca="false">C31</f>
        <v>21</v>
      </c>
      <c r="D32" s="76" t="n">
        <f aca="false">D31</f>
        <v>0</v>
      </c>
      <c r="E32" s="76" t="n">
        <f aca="false">E31</f>
        <v>21</v>
      </c>
      <c r="F32" s="103" t="n">
        <f aca="false">E32-K32*(E32-A32)</f>
        <v>-18.6</v>
      </c>
      <c r="G32" s="103" t="n">
        <f aca="false">MAX(F32,D32,S32)</f>
        <v>0</v>
      </c>
      <c r="H32" s="103" t="n">
        <f aca="false">A32+J32*(E32-A32)</f>
        <v>-7.5</v>
      </c>
      <c r="I32" s="84" t="n">
        <f aca="false">I31</f>
        <v>1</v>
      </c>
      <c r="J32" s="84" t="n">
        <f aca="false">L32/I32</f>
        <v>0.424242424242424</v>
      </c>
      <c r="K32" s="84" t="n">
        <f aca="false">K31</f>
        <v>0.8</v>
      </c>
      <c r="L32" s="104" t="n">
        <f aca="false">(E32-G32)/(E32-A32)</f>
        <v>0.424242424242424</v>
      </c>
      <c r="M32" s="105" t="n">
        <f aca="false">MAX((B32-B31)/100*365*(E32-A32),0)</f>
        <v>6.1875</v>
      </c>
      <c r="N32" s="105" t="n">
        <f aca="false">MAX((B32-B31)/100*365*(H32-A32),0)</f>
        <v>2.625</v>
      </c>
      <c r="O32" s="105" t="n">
        <f aca="false">MAX((B32-B31)/100*365*(E32-G32),0)</f>
        <v>2.625</v>
      </c>
      <c r="P32" s="103" t="n">
        <f aca="false">MAX(0,P$23-H32)</f>
        <v>22.5</v>
      </c>
      <c r="Q32" s="103" t="n">
        <f aca="false">(B32-B31)/100*365*P32</f>
        <v>2.8125</v>
      </c>
      <c r="R32" s="97" t="n">
        <f aca="false">MAX((C32-A32)/(E32-A32),0)</f>
        <v>1</v>
      </c>
      <c r="S32" s="76" t="n">
        <f aca="false">E32-R32*I32*(E32-A32)</f>
        <v>-28.5</v>
      </c>
    </row>
    <row r="33" customFormat="false" ht="12.75" hidden="false" customHeight="false" outlineLevel="0" collapsed="false">
      <c r="A33" s="76" t="n">
        <v>-27.5</v>
      </c>
      <c r="B33" s="97" t="n">
        <v>0.273972602739726</v>
      </c>
      <c r="C33" s="76" t="n">
        <f aca="false">C32</f>
        <v>21</v>
      </c>
      <c r="D33" s="76" t="n">
        <f aca="false">D32</f>
        <v>0</v>
      </c>
      <c r="E33" s="76" t="n">
        <f aca="false">E32</f>
        <v>21</v>
      </c>
      <c r="F33" s="103" t="n">
        <f aca="false">E33-K33*(E33-A33)</f>
        <v>-17.8</v>
      </c>
      <c r="G33" s="103" t="n">
        <f aca="false">MAX(F33,D33,S33)</f>
        <v>0</v>
      </c>
      <c r="H33" s="103" t="n">
        <f aca="false">A33+J33*(E33-A33)</f>
        <v>-6.5</v>
      </c>
      <c r="I33" s="84" t="n">
        <f aca="false">I32</f>
        <v>1</v>
      </c>
      <c r="J33" s="84" t="n">
        <f aca="false">L33/I33</f>
        <v>0.43298969072165</v>
      </c>
      <c r="K33" s="84" t="n">
        <f aca="false">K32</f>
        <v>0.8</v>
      </c>
      <c r="L33" s="104" t="n">
        <f aca="false">(E33-G33)/(E33-A33)</f>
        <v>0.43298969072165</v>
      </c>
      <c r="M33" s="105" t="n">
        <f aca="false">MAX((B33-B32)/100*365*(E33-A33),0)</f>
        <v>4.04166666666667</v>
      </c>
      <c r="N33" s="105" t="n">
        <f aca="false">MAX((B33-B32)/100*365*(H33-A33),0)</f>
        <v>1.75</v>
      </c>
      <c r="O33" s="105" t="n">
        <f aca="false">MAX((B33-B32)/100*365*(E33-G33),0)</f>
        <v>1.75</v>
      </c>
      <c r="P33" s="103" t="n">
        <f aca="false">MAX(0,P$23-H33)</f>
        <v>21.5</v>
      </c>
      <c r="Q33" s="103" t="n">
        <f aca="false">(B33-B32)/100*365*P33</f>
        <v>1.79166666666667</v>
      </c>
      <c r="R33" s="97" t="n">
        <f aca="false">MAX((C33-A33)/(E33-A33),0)</f>
        <v>1</v>
      </c>
      <c r="S33" s="76" t="n">
        <f aca="false">E33-R33*I33*(E33-A33)</f>
        <v>-27.5</v>
      </c>
    </row>
    <row r="34" customFormat="false" ht="12.75" hidden="false" customHeight="false" outlineLevel="0" collapsed="false">
      <c r="A34" s="76" t="n">
        <v>-26.5</v>
      </c>
      <c r="B34" s="97" t="n">
        <v>0.479452054794521</v>
      </c>
      <c r="C34" s="76" t="n">
        <f aca="false">C33</f>
        <v>21</v>
      </c>
      <c r="D34" s="76" t="n">
        <f aca="false">D33</f>
        <v>0</v>
      </c>
      <c r="E34" s="76" t="n">
        <f aca="false">E33</f>
        <v>21</v>
      </c>
      <c r="F34" s="103" t="n">
        <f aca="false">E34-K34*(E34-A34)</f>
        <v>-17</v>
      </c>
      <c r="G34" s="103" t="n">
        <f aca="false">MAX(F34,D34,S34)</f>
        <v>0</v>
      </c>
      <c r="H34" s="103" t="n">
        <f aca="false">A34+J34*(E34-A34)</f>
        <v>-5.5</v>
      </c>
      <c r="I34" s="84" t="n">
        <f aca="false">I33</f>
        <v>1</v>
      </c>
      <c r="J34" s="84" t="n">
        <f aca="false">L34/I34</f>
        <v>0.442105263157895</v>
      </c>
      <c r="K34" s="84" t="n">
        <f aca="false">K33</f>
        <v>0.8</v>
      </c>
      <c r="L34" s="104" t="n">
        <f aca="false">(E34-G34)/(E34-A34)</f>
        <v>0.442105263157895</v>
      </c>
      <c r="M34" s="105" t="n">
        <f aca="false">MAX((B34-B33)/100*365*(E34-A34),0)</f>
        <v>35.625</v>
      </c>
      <c r="N34" s="105" t="n">
        <f aca="false">MAX((B34-B33)/100*365*(H34-A34),0)</f>
        <v>15.75</v>
      </c>
      <c r="O34" s="105" t="n">
        <f aca="false">MAX((B34-B33)/100*365*(E34-G34),0)</f>
        <v>15.75</v>
      </c>
      <c r="P34" s="103" t="n">
        <f aca="false">MAX(0,P$23-H34)</f>
        <v>20.5</v>
      </c>
      <c r="Q34" s="103" t="n">
        <f aca="false">(B34-B33)/100*365*P34</f>
        <v>15.375</v>
      </c>
      <c r="R34" s="97" t="n">
        <f aca="false">MAX((C34-A34)/(E34-A34),0)</f>
        <v>1</v>
      </c>
      <c r="S34" s="76" t="n">
        <f aca="false">E34-R34*I34*(E34-A34)</f>
        <v>-26.5</v>
      </c>
    </row>
    <row r="35" customFormat="false" ht="12.75" hidden="false" customHeight="false" outlineLevel="0" collapsed="false">
      <c r="A35" s="76" t="n">
        <v>-25.5</v>
      </c>
      <c r="B35" s="97" t="n">
        <v>0.707762557077626</v>
      </c>
      <c r="C35" s="76" t="n">
        <f aca="false">C34</f>
        <v>21</v>
      </c>
      <c r="D35" s="76" t="n">
        <f aca="false">D34</f>
        <v>0</v>
      </c>
      <c r="E35" s="76" t="n">
        <f aca="false">E34</f>
        <v>21</v>
      </c>
      <c r="F35" s="103" t="n">
        <f aca="false">E35-K35*(E35-A35)</f>
        <v>-16.2</v>
      </c>
      <c r="G35" s="103" t="n">
        <f aca="false">MAX(F35,D35,S35)</f>
        <v>0</v>
      </c>
      <c r="H35" s="103" t="n">
        <f aca="false">A35+J35*(E35-A35)</f>
        <v>-4.5</v>
      </c>
      <c r="I35" s="84" t="n">
        <f aca="false">I34</f>
        <v>1</v>
      </c>
      <c r="J35" s="84" t="n">
        <f aca="false">L35/I35</f>
        <v>0.451612903225806</v>
      </c>
      <c r="K35" s="84" t="n">
        <f aca="false">K34</f>
        <v>0.8</v>
      </c>
      <c r="L35" s="104" t="n">
        <f aca="false">(E35-G35)/(E35-A35)</f>
        <v>0.451612903225806</v>
      </c>
      <c r="M35" s="105" t="n">
        <f aca="false">MAX((B35-B34)/100*365*(E35-A35),0)</f>
        <v>38.75</v>
      </c>
      <c r="N35" s="105" t="n">
        <f aca="false">MAX((B35-B34)/100*365*(H35-A35),0)</f>
        <v>17.5</v>
      </c>
      <c r="O35" s="105" t="n">
        <f aca="false">MAX((B35-B34)/100*365*(E35-G35),0)</f>
        <v>17.5</v>
      </c>
      <c r="P35" s="103" t="n">
        <f aca="false">MAX(0,P$23-H35)</f>
        <v>19.5</v>
      </c>
      <c r="Q35" s="103" t="n">
        <f aca="false">(B35-B34)/100*365*P35</f>
        <v>16.25</v>
      </c>
      <c r="R35" s="97" t="n">
        <f aca="false">MAX((C35-A35)/(E35-A35),0)</f>
        <v>1</v>
      </c>
      <c r="S35" s="76" t="n">
        <f aca="false">E35-R35*I35*(E35-A35)</f>
        <v>-25.5</v>
      </c>
    </row>
    <row r="36" customFormat="false" ht="12.75" hidden="false" customHeight="false" outlineLevel="0" collapsed="false">
      <c r="A36" s="76" t="n">
        <v>-24.5</v>
      </c>
      <c r="B36" s="97" t="n">
        <v>0.867579908675799</v>
      </c>
      <c r="C36" s="76" t="n">
        <f aca="false">C35</f>
        <v>21</v>
      </c>
      <c r="D36" s="76" t="n">
        <f aca="false">D35</f>
        <v>0</v>
      </c>
      <c r="E36" s="76" t="n">
        <f aca="false">E35</f>
        <v>21</v>
      </c>
      <c r="F36" s="103" t="n">
        <f aca="false">E36-K36*(E36-A36)</f>
        <v>-15.4</v>
      </c>
      <c r="G36" s="103" t="n">
        <f aca="false">MAX(F36,D36,S36)</f>
        <v>0</v>
      </c>
      <c r="H36" s="103" t="n">
        <f aca="false">A36+J36*(E36-A36)</f>
        <v>-3.5</v>
      </c>
      <c r="I36" s="84" t="n">
        <f aca="false">I35</f>
        <v>1</v>
      </c>
      <c r="J36" s="84" t="n">
        <f aca="false">L36/I36</f>
        <v>0.461538461538462</v>
      </c>
      <c r="K36" s="84" t="n">
        <f aca="false">K35</f>
        <v>0.8</v>
      </c>
      <c r="L36" s="104" t="n">
        <f aca="false">(E36-G36)/(E36-A36)</f>
        <v>0.461538461538462</v>
      </c>
      <c r="M36" s="105" t="n">
        <f aca="false">MAX((B36-B35)/100*365*(E36-A36),0)</f>
        <v>26.5416666666667</v>
      </c>
      <c r="N36" s="105" t="n">
        <f aca="false">MAX((B36-B35)/100*365*(H36-A36),0)</f>
        <v>12.25</v>
      </c>
      <c r="O36" s="105" t="n">
        <f aca="false">MAX((B36-B35)/100*365*(E36-G36),0)</f>
        <v>12.25</v>
      </c>
      <c r="P36" s="103" t="n">
        <f aca="false">MAX(0,P$23-H36)</f>
        <v>18.5</v>
      </c>
      <c r="Q36" s="103" t="n">
        <f aca="false">(B36-B35)/100*365*P36</f>
        <v>10.7916666666667</v>
      </c>
      <c r="R36" s="97" t="n">
        <f aca="false">MAX((C36-A36)/(E36-A36),0)</f>
        <v>1</v>
      </c>
      <c r="S36" s="76" t="n">
        <f aca="false">E36-R36*I36*(E36-A36)</f>
        <v>-24.5</v>
      </c>
    </row>
    <row r="37" customFormat="false" ht="12.75" hidden="false" customHeight="false" outlineLevel="0" collapsed="false">
      <c r="A37" s="76" t="n">
        <v>-23.5</v>
      </c>
      <c r="B37" s="97" t="n">
        <v>1.13013698630137</v>
      </c>
      <c r="C37" s="76" t="n">
        <f aca="false">C36</f>
        <v>21</v>
      </c>
      <c r="D37" s="76" t="n">
        <f aca="false">D36</f>
        <v>0</v>
      </c>
      <c r="E37" s="76" t="n">
        <f aca="false">E36</f>
        <v>21</v>
      </c>
      <c r="F37" s="103" t="n">
        <f aca="false">E37-K37*(E37-A37)</f>
        <v>-14.6</v>
      </c>
      <c r="G37" s="103" t="n">
        <f aca="false">MAX(F37,D37,S37)</f>
        <v>0</v>
      </c>
      <c r="H37" s="103" t="n">
        <f aca="false">A37+J37*(E37-A37)</f>
        <v>-2.5</v>
      </c>
      <c r="I37" s="84" t="n">
        <f aca="false">I36</f>
        <v>1</v>
      </c>
      <c r="J37" s="84" t="n">
        <f aca="false">L37/I37</f>
        <v>0.471910112359551</v>
      </c>
      <c r="K37" s="84" t="n">
        <f aca="false">K36</f>
        <v>0.8</v>
      </c>
      <c r="L37" s="104" t="n">
        <f aca="false">(E37-G37)/(E37-A37)</f>
        <v>0.471910112359551</v>
      </c>
      <c r="M37" s="105" t="n">
        <f aca="false">MAX((B37-B36)/100*365*(E37-A37),0)</f>
        <v>42.6458333333333</v>
      </c>
      <c r="N37" s="105" t="n">
        <f aca="false">MAX((B37-B36)/100*365*(H37-A37),0)</f>
        <v>20.125</v>
      </c>
      <c r="O37" s="105" t="n">
        <f aca="false">MAX((B37-B36)/100*365*(E37-G37),0)</f>
        <v>20.125</v>
      </c>
      <c r="P37" s="103" t="n">
        <f aca="false">MAX(0,P$23-H37)</f>
        <v>17.5</v>
      </c>
      <c r="Q37" s="103" t="n">
        <f aca="false">(B37-B36)/100*365*P37</f>
        <v>16.7708333333333</v>
      </c>
      <c r="R37" s="97" t="n">
        <f aca="false">MAX((C37-A37)/(E37-A37),0)</f>
        <v>1</v>
      </c>
      <c r="S37" s="76" t="n">
        <f aca="false">E37-R37*I37*(E37-A37)</f>
        <v>-23.5</v>
      </c>
    </row>
    <row r="38" customFormat="false" ht="12.75" hidden="false" customHeight="false" outlineLevel="0" collapsed="false">
      <c r="A38" s="76" t="n">
        <v>-22.5</v>
      </c>
      <c r="B38" s="97" t="n">
        <v>1.48401826484018</v>
      </c>
      <c r="C38" s="76" t="n">
        <f aca="false">C37</f>
        <v>21</v>
      </c>
      <c r="D38" s="76" t="n">
        <f aca="false">D37</f>
        <v>0</v>
      </c>
      <c r="E38" s="76" t="n">
        <f aca="false">E37</f>
        <v>21</v>
      </c>
      <c r="F38" s="103" t="n">
        <f aca="false">E38-K38*(E38-A38)</f>
        <v>-13.8</v>
      </c>
      <c r="G38" s="103" t="n">
        <f aca="false">MAX(F38,D38,S38)</f>
        <v>0</v>
      </c>
      <c r="H38" s="103" t="n">
        <f aca="false">A38+J38*(E38-A38)</f>
        <v>-1.5</v>
      </c>
      <c r="I38" s="84" t="n">
        <f aca="false">I37</f>
        <v>1</v>
      </c>
      <c r="J38" s="84" t="n">
        <f aca="false">L38/I38</f>
        <v>0.482758620689655</v>
      </c>
      <c r="K38" s="84" t="n">
        <f aca="false">K37</f>
        <v>0.8</v>
      </c>
      <c r="L38" s="104" t="n">
        <f aca="false">(E38-G38)/(E38-A38)</f>
        <v>0.482758620689655</v>
      </c>
      <c r="M38" s="105" t="n">
        <f aca="false">MAX((B38-B37)/100*365*(E38-A38),0)</f>
        <v>56.1875</v>
      </c>
      <c r="N38" s="105" t="n">
        <f aca="false">MAX((B38-B37)/100*365*(H38-A38),0)</f>
        <v>27.125</v>
      </c>
      <c r="O38" s="105" t="n">
        <f aca="false">MAX((B38-B37)/100*365*(E38-G38),0)</f>
        <v>27.125</v>
      </c>
      <c r="P38" s="103" t="n">
        <f aca="false">MAX(0,P$23-H38)</f>
        <v>16.5</v>
      </c>
      <c r="Q38" s="103" t="n">
        <f aca="false">(B38-B37)/100*365*P38</f>
        <v>21.3125</v>
      </c>
      <c r="R38" s="97" t="n">
        <f aca="false">MAX((C38-A38)/(E38-A38),0)</f>
        <v>1</v>
      </c>
      <c r="S38" s="76" t="n">
        <f aca="false">E38-R38*I38*(E38-A38)</f>
        <v>-22.5</v>
      </c>
    </row>
    <row r="39" customFormat="false" ht="12.75" hidden="false" customHeight="false" outlineLevel="0" collapsed="false">
      <c r="A39" s="76" t="n">
        <v>-21.5</v>
      </c>
      <c r="B39" s="97" t="n">
        <v>1.84931506849315</v>
      </c>
      <c r="C39" s="76" t="n">
        <f aca="false">C38</f>
        <v>21</v>
      </c>
      <c r="D39" s="76" t="n">
        <f aca="false">D38</f>
        <v>0</v>
      </c>
      <c r="E39" s="76" t="n">
        <f aca="false">E38</f>
        <v>21</v>
      </c>
      <c r="F39" s="103" t="n">
        <f aca="false">E39-K39*(E39-A39)</f>
        <v>-13</v>
      </c>
      <c r="G39" s="103" t="n">
        <f aca="false">MAX(F39,D39,S39)</f>
        <v>0</v>
      </c>
      <c r="H39" s="103" t="n">
        <f aca="false">A39+J39*(E39-A39)</f>
        <v>-0.5</v>
      </c>
      <c r="I39" s="84" t="n">
        <f aca="false">I38</f>
        <v>1</v>
      </c>
      <c r="J39" s="84" t="n">
        <f aca="false">L39/I39</f>
        <v>0.494117647058824</v>
      </c>
      <c r="K39" s="84" t="n">
        <f aca="false">K38</f>
        <v>0.8</v>
      </c>
      <c r="L39" s="104" t="n">
        <f aca="false">(E39-G39)/(E39-A39)</f>
        <v>0.494117647058824</v>
      </c>
      <c r="M39" s="105" t="n">
        <f aca="false">MAX((B39-B38)/100*365*(E39-A39),0)</f>
        <v>56.6666666666667</v>
      </c>
      <c r="N39" s="105" t="n">
        <f aca="false">MAX((B39-B38)/100*365*(H39-A39),0)</f>
        <v>28</v>
      </c>
      <c r="O39" s="105" t="n">
        <f aca="false">MAX((B39-B38)/100*365*(E39-G39),0)</f>
        <v>28</v>
      </c>
      <c r="P39" s="103" t="n">
        <f aca="false">MAX(0,P$23-H39)</f>
        <v>15.5</v>
      </c>
      <c r="Q39" s="103" t="n">
        <f aca="false">(B39-B38)/100*365*P39</f>
        <v>20.6666666666667</v>
      </c>
      <c r="R39" s="97" t="n">
        <f aca="false">MAX((C39-A39)/(E39-A39),0)</f>
        <v>1</v>
      </c>
      <c r="S39" s="76" t="n">
        <f aca="false">E39-R39*I39*(E39-A39)</f>
        <v>-21.5</v>
      </c>
    </row>
    <row r="40" customFormat="false" ht="12.75" hidden="false" customHeight="false" outlineLevel="0" collapsed="false">
      <c r="A40" s="76" t="n">
        <v>-20.5</v>
      </c>
      <c r="B40" s="97" t="n">
        <v>2.19178082191781</v>
      </c>
      <c r="C40" s="76" t="n">
        <f aca="false">C39</f>
        <v>21</v>
      </c>
      <c r="D40" s="76" t="n">
        <f aca="false">D39</f>
        <v>0</v>
      </c>
      <c r="E40" s="76" t="n">
        <f aca="false">E39</f>
        <v>21</v>
      </c>
      <c r="F40" s="103" t="n">
        <f aca="false">E40-K40*(E40-A40)</f>
        <v>-12.2</v>
      </c>
      <c r="G40" s="103" t="n">
        <f aca="false">MAX(F40,D40,S40)</f>
        <v>0</v>
      </c>
      <c r="H40" s="103" t="n">
        <f aca="false">A40+J40*(E40-A40)</f>
        <v>0.5</v>
      </c>
      <c r="I40" s="84" t="n">
        <f aca="false">I39</f>
        <v>1</v>
      </c>
      <c r="J40" s="84" t="n">
        <f aca="false">L40/I40</f>
        <v>0.506024096385542</v>
      </c>
      <c r="K40" s="84" t="n">
        <f aca="false">K39</f>
        <v>0.8</v>
      </c>
      <c r="L40" s="104" t="n">
        <f aca="false">(E40-G40)/(E40-A40)</f>
        <v>0.506024096385542</v>
      </c>
      <c r="M40" s="105" t="n">
        <f aca="false">MAX((B40-B39)/100*365*(E40-A40),0)</f>
        <v>51.875</v>
      </c>
      <c r="N40" s="105" t="n">
        <f aca="false">MAX((B40-B39)/100*365*(H40-A40),0)</f>
        <v>26.25</v>
      </c>
      <c r="O40" s="105" t="n">
        <f aca="false">MAX((B40-B39)/100*365*(E40-G40),0)</f>
        <v>26.25</v>
      </c>
      <c r="P40" s="103" t="n">
        <f aca="false">MAX(0,P$23-H40)</f>
        <v>14.5</v>
      </c>
      <c r="Q40" s="103" t="n">
        <f aca="false">(B40-B39)/100*365*P40</f>
        <v>18.125</v>
      </c>
      <c r="R40" s="97" t="n">
        <f aca="false">MAX((C40-A40)/(E40-A40),0)</f>
        <v>1</v>
      </c>
      <c r="S40" s="76" t="n">
        <f aca="false">E40-R40*I40*(E40-A40)</f>
        <v>-20.5</v>
      </c>
    </row>
    <row r="41" customFormat="false" ht="12.75" hidden="false" customHeight="false" outlineLevel="0" collapsed="false">
      <c r="A41" s="76" t="n">
        <v>-19.5</v>
      </c>
      <c r="B41" s="97" t="n">
        <v>2.6027397260274</v>
      </c>
      <c r="C41" s="76" t="n">
        <f aca="false">C40</f>
        <v>21</v>
      </c>
      <c r="D41" s="76" t="n">
        <f aca="false">D40</f>
        <v>0</v>
      </c>
      <c r="E41" s="76" t="n">
        <f aca="false">E40</f>
        <v>21</v>
      </c>
      <c r="F41" s="103" t="n">
        <f aca="false">E41-K41*(E41-A41)</f>
        <v>-11.4</v>
      </c>
      <c r="G41" s="103" t="n">
        <f aca="false">MAX(F41,D41,S41)</f>
        <v>0</v>
      </c>
      <c r="H41" s="103" t="n">
        <f aca="false">A41+J41*(E41-A41)</f>
        <v>1.5</v>
      </c>
      <c r="I41" s="84" t="n">
        <f aca="false">I40</f>
        <v>1</v>
      </c>
      <c r="J41" s="84" t="n">
        <f aca="false">L41/I41</f>
        <v>0.518518518518519</v>
      </c>
      <c r="K41" s="84" t="n">
        <f aca="false">K40</f>
        <v>0.8</v>
      </c>
      <c r="L41" s="104" t="n">
        <f aca="false">(E41-G41)/(E41-A41)</f>
        <v>0.518518518518519</v>
      </c>
      <c r="M41" s="105" t="n">
        <f aca="false">MAX((B41-B40)/100*365*(E41-A41),0)</f>
        <v>60.75</v>
      </c>
      <c r="N41" s="105" t="n">
        <f aca="false">MAX((B41-B40)/100*365*(H41-A41),0)</f>
        <v>31.5</v>
      </c>
      <c r="O41" s="105" t="n">
        <f aca="false">MAX((B41-B40)/100*365*(E41-G41),0)</f>
        <v>31.5</v>
      </c>
      <c r="P41" s="103" t="n">
        <f aca="false">MAX(0,P$23-H41)</f>
        <v>13.5</v>
      </c>
      <c r="Q41" s="103" t="n">
        <f aca="false">(B41-B40)/100*365*P41</f>
        <v>20.25</v>
      </c>
      <c r="R41" s="97" t="n">
        <f aca="false">MAX((C41-A41)/(E41-A41),0)</f>
        <v>1</v>
      </c>
      <c r="S41" s="76" t="n">
        <f aca="false">E41-R41*I41*(E41-A41)</f>
        <v>-19.5</v>
      </c>
    </row>
    <row r="42" customFormat="false" ht="12.75" hidden="false" customHeight="false" outlineLevel="0" collapsed="false">
      <c r="A42" s="76" t="n">
        <v>-18.5</v>
      </c>
      <c r="B42" s="97" t="n">
        <v>3.08219178082192</v>
      </c>
      <c r="C42" s="76" t="n">
        <f aca="false">C41</f>
        <v>21</v>
      </c>
      <c r="D42" s="76" t="n">
        <f aca="false">D41</f>
        <v>0</v>
      </c>
      <c r="E42" s="76" t="n">
        <f aca="false">E41</f>
        <v>21</v>
      </c>
      <c r="F42" s="103" t="n">
        <f aca="false">E42-K42*(E42-A42)</f>
        <v>-10.6</v>
      </c>
      <c r="G42" s="103" t="n">
        <f aca="false">MAX(F42,D42,S42)</f>
        <v>0</v>
      </c>
      <c r="H42" s="103" t="n">
        <f aca="false">A42+J42*(E42-A42)</f>
        <v>2.5</v>
      </c>
      <c r="I42" s="84" t="n">
        <f aca="false">I41</f>
        <v>1</v>
      </c>
      <c r="J42" s="84" t="n">
        <f aca="false">L42/I42</f>
        <v>0.531645569620253</v>
      </c>
      <c r="K42" s="84" t="n">
        <f aca="false">K41</f>
        <v>0.8</v>
      </c>
      <c r="L42" s="104" t="n">
        <f aca="false">(E42-G42)/(E42-A42)</f>
        <v>0.531645569620253</v>
      </c>
      <c r="M42" s="105" t="n">
        <f aca="false">MAX((B42-B41)/100*365*(E42-A42),0)</f>
        <v>69.125</v>
      </c>
      <c r="N42" s="105" t="n">
        <f aca="false">MAX((B42-B41)/100*365*(H42-A42),0)</f>
        <v>36.75</v>
      </c>
      <c r="O42" s="105" t="n">
        <f aca="false">MAX((B42-B41)/100*365*(E42-G42),0)</f>
        <v>36.75</v>
      </c>
      <c r="P42" s="103" t="n">
        <f aca="false">MAX(0,P$23-H42)</f>
        <v>12.5</v>
      </c>
      <c r="Q42" s="103" t="n">
        <f aca="false">(B42-B41)/100*365*P42</f>
        <v>21.875</v>
      </c>
      <c r="R42" s="97" t="n">
        <f aca="false">MAX((C42-A42)/(E42-A42),0)</f>
        <v>1</v>
      </c>
      <c r="S42" s="76" t="n">
        <f aca="false">E42-R42*I42*(E42-A42)</f>
        <v>-18.5</v>
      </c>
    </row>
    <row r="43" customFormat="false" ht="12.75" hidden="false" customHeight="false" outlineLevel="0" collapsed="false">
      <c r="A43" s="76" t="n">
        <v>-17.5</v>
      </c>
      <c r="B43" s="97" t="n">
        <v>3.64155251141553</v>
      </c>
      <c r="C43" s="76" t="n">
        <f aca="false">C42</f>
        <v>21</v>
      </c>
      <c r="D43" s="76" t="n">
        <f aca="false">D42</f>
        <v>0</v>
      </c>
      <c r="E43" s="76" t="n">
        <f aca="false">E42</f>
        <v>21</v>
      </c>
      <c r="F43" s="103" t="n">
        <f aca="false">E43-K43*(E43-A43)</f>
        <v>-9.8</v>
      </c>
      <c r="G43" s="103" t="n">
        <f aca="false">MAX(F43,D43,S43)</f>
        <v>0</v>
      </c>
      <c r="H43" s="103" t="n">
        <f aca="false">A43+J43*(E43-A43)</f>
        <v>3.5</v>
      </c>
      <c r="I43" s="84" t="n">
        <f aca="false">I42</f>
        <v>1</v>
      </c>
      <c r="J43" s="84" t="n">
        <f aca="false">L43/I43</f>
        <v>0.545454545454545</v>
      </c>
      <c r="K43" s="84" t="n">
        <f aca="false">K42</f>
        <v>0.8</v>
      </c>
      <c r="L43" s="104" t="n">
        <f aca="false">(E43-G43)/(E43-A43)</f>
        <v>0.545454545454545</v>
      </c>
      <c r="M43" s="105" t="n">
        <f aca="false">MAX((B43-B42)/100*365*(E43-A43),0)</f>
        <v>78.6041666666667</v>
      </c>
      <c r="N43" s="105" t="n">
        <f aca="false">MAX((B43-B42)/100*365*(H43-A43),0)</f>
        <v>42.875</v>
      </c>
      <c r="O43" s="105" t="n">
        <f aca="false">MAX((B43-B42)/100*365*(E43-G43),0)</f>
        <v>42.875</v>
      </c>
      <c r="P43" s="103" t="n">
        <f aca="false">MAX(0,P$23-H43)</f>
        <v>11.5</v>
      </c>
      <c r="Q43" s="103" t="n">
        <f aca="false">(B43-B42)/100*365*P43</f>
        <v>23.4791666666667</v>
      </c>
      <c r="R43" s="97" t="n">
        <f aca="false">MAX((C43-A43)/(E43-A43),0)</f>
        <v>1</v>
      </c>
      <c r="S43" s="76" t="n">
        <f aca="false">E43-R43*I43*(E43-A43)</f>
        <v>-17.5</v>
      </c>
    </row>
    <row r="44" customFormat="false" ht="12.75" hidden="false" customHeight="false" outlineLevel="0" collapsed="false">
      <c r="A44" s="76" t="n">
        <v>-16.5</v>
      </c>
      <c r="B44" s="97" t="n">
        <v>4.48630136986301</v>
      </c>
      <c r="C44" s="76" t="n">
        <f aca="false">C43</f>
        <v>21</v>
      </c>
      <c r="D44" s="76" t="n">
        <f aca="false">D43</f>
        <v>0</v>
      </c>
      <c r="E44" s="76" t="n">
        <f aca="false">E43</f>
        <v>21</v>
      </c>
      <c r="F44" s="103" t="n">
        <f aca="false">E44-K44*(E44-A44)</f>
        <v>-9</v>
      </c>
      <c r="G44" s="103" t="n">
        <f aca="false">MAX(F44,D44,S44)</f>
        <v>0</v>
      </c>
      <c r="H44" s="103" t="n">
        <f aca="false">A44+J44*(E44-A44)</f>
        <v>4.5</v>
      </c>
      <c r="I44" s="84" t="n">
        <f aca="false">I43</f>
        <v>1</v>
      </c>
      <c r="J44" s="84" t="n">
        <f aca="false">L44/I44</f>
        <v>0.56</v>
      </c>
      <c r="K44" s="84" t="n">
        <f aca="false">K43</f>
        <v>0.8</v>
      </c>
      <c r="L44" s="104" t="n">
        <f aca="false">(E44-G44)/(E44-A44)</f>
        <v>0.56</v>
      </c>
      <c r="M44" s="105" t="n">
        <f aca="false">MAX((B44-B43)/100*365*(E44-A44),0)</f>
        <v>115.625</v>
      </c>
      <c r="N44" s="105" t="n">
        <f aca="false">MAX((B44-B43)/100*365*(H44-A44),0)</f>
        <v>64.75</v>
      </c>
      <c r="O44" s="105" t="n">
        <f aca="false">MAX((B44-B43)/100*365*(E44-G44),0)</f>
        <v>64.75</v>
      </c>
      <c r="P44" s="103" t="n">
        <f aca="false">MAX(0,P$23-H44)</f>
        <v>10.5</v>
      </c>
      <c r="Q44" s="103" t="n">
        <f aca="false">(B44-B43)/100*365*P44</f>
        <v>32.375</v>
      </c>
      <c r="R44" s="97" t="n">
        <f aca="false">MAX((C44-A44)/(E44-A44),0)</f>
        <v>1</v>
      </c>
      <c r="S44" s="76" t="n">
        <f aca="false">E44-R44*I44*(E44-A44)</f>
        <v>-16.5</v>
      </c>
    </row>
    <row r="45" customFormat="false" ht="12.75" hidden="false" customHeight="false" outlineLevel="0" collapsed="false">
      <c r="A45" s="76" t="n">
        <v>-15.5</v>
      </c>
      <c r="B45" s="97" t="n">
        <v>5.18264840182648</v>
      </c>
      <c r="C45" s="76" t="n">
        <f aca="false">C44</f>
        <v>21</v>
      </c>
      <c r="D45" s="76" t="n">
        <f aca="false">D44</f>
        <v>0</v>
      </c>
      <c r="E45" s="76" t="n">
        <f aca="false">E44</f>
        <v>21</v>
      </c>
      <c r="F45" s="103" t="n">
        <f aca="false">E45-K45*(E45-A45)</f>
        <v>-8.2</v>
      </c>
      <c r="G45" s="103" t="n">
        <f aca="false">MAX(F45,D45,S45)</f>
        <v>0</v>
      </c>
      <c r="H45" s="103" t="n">
        <f aca="false">A45+J45*(E45-A45)</f>
        <v>5.5</v>
      </c>
      <c r="I45" s="84" t="n">
        <f aca="false">I44</f>
        <v>1</v>
      </c>
      <c r="J45" s="84" t="n">
        <f aca="false">L45/I45</f>
        <v>0.575342465753425</v>
      </c>
      <c r="K45" s="84" t="n">
        <f aca="false">K44</f>
        <v>0.8</v>
      </c>
      <c r="L45" s="104" t="n">
        <f aca="false">(E45-G45)/(E45-A45)</f>
        <v>0.575342465753425</v>
      </c>
      <c r="M45" s="105" t="n">
        <f aca="false">MAX((B45-B44)/100*365*(E45-A45),0)</f>
        <v>92.7708333333332</v>
      </c>
      <c r="N45" s="105" t="n">
        <f aca="false">MAX((B45-B44)/100*365*(H45-A45),0)</f>
        <v>53.3749999999999</v>
      </c>
      <c r="O45" s="105" t="n">
        <f aca="false">MAX((B45-B44)/100*365*(E45-G45),0)</f>
        <v>53.3749999999999</v>
      </c>
      <c r="P45" s="103" t="n">
        <f aca="false">MAX(0,P$23-H45)</f>
        <v>9.5</v>
      </c>
      <c r="Q45" s="103" t="n">
        <f aca="false">(B45-B44)/100*365*P45</f>
        <v>24.1458333333333</v>
      </c>
      <c r="R45" s="97" t="n">
        <f aca="false">MAX((C45-A45)/(E45-A45),0)</f>
        <v>1</v>
      </c>
      <c r="S45" s="76" t="n">
        <f aca="false">E45-R45*I45*(E45-A45)</f>
        <v>-15.5</v>
      </c>
    </row>
    <row r="46" customFormat="false" ht="12.75" hidden="false" customHeight="false" outlineLevel="0" collapsed="false">
      <c r="A46" s="76" t="n">
        <v>-14.5</v>
      </c>
      <c r="B46" s="97" t="n">
        <v>6.28995433789954</v>
      </c>
      <c r="C46" s="76" t="n">
        <f aca="false">C45</f>
        <v>21</v>
      </c>
      <c r="D46" s="76" t="n">
        <f aca="false">D45</f>
        <v>0</v>
      </c>
      <c r="E46" s="76" t="n">
        <f aca="false">E45</f>
        <v>21</v>
      </c>
      <c r="F46" s="103" t="n">
        <f aca="false">E46-K46*(E46-A46)</f>
        <v>-7.4</v>
      </c>
      <c r="G46" s="103" t="n">
        <f aca="false">MAX(F46,D46,S46)</f>
        <v>0</v>
      </c>
      <c r="H46" s="103" t="n">
        <f aca="false">A46+J46*(E46-A46)</f>
        <v>6.5</v>
      </c>
      <c r="I46" s="84" t="n">
        <f aca="false">I45</f>
        <v>1</v>
      </c>
      <c r="J46" s="84" t="n">
        <f aca="false">L46/I46</f>
        <v>0.591549295774648</v>
      </c>
      <c r="K46" s="84" t="n">
        <f aca="false">K45</f>
        <v>0.8</v>
      </c>
      <c r="L46" s="104" t="n">
        <f aca="false">(E46-G46)/(E46-A46)</f>
        <v>0.591549295774648</v>
      </c>
      <c r="M46" s="105" t="n">
        <f aca="false">MAX((B46-B45)/100*365*(E46-A46),0)</f>
        <v>143.479166666667</v>
      </c>
      <c r="N46" s="105" t="n">
        <f aca="false">MAX((B46-B45)/100*365*(H46-A46),0)</f>
        <v>84.8750000000001</v>
      </c>
      <c r="O46" s="105" t="n">
        <f aca="false">MAX((B46-B45)/100*365*(E46-G46),0)</f>
        <v>84.8750000000001</v>
      </c>
      <c r="P46" s="103" t="n">
        <f aca="false">MAX(0,P$23-H46)</f>
        <v>8.5</v>
      </c>
      <c r="Q46" s="103" t="n">
        <f aca="false">(B46-B45)/100*365*P46</f>
        <v>34.3541666666667</v>
      </c>
      <c r="R46" s="97" t="n">
        <f aca="false">MAX((C46-A46)/(E46-A46),0)</f>
        <v>1</v>
      </c>
      <c r="S46" s="76" t="n">
        <f aca="false">E46-R46*I46*(E46-A46)</f>
        <v>-14.5</v>
      </c>
    </row>
    <row r="47" customFormat="false" ht="12.75" hidden="false" customHeight="false" outlineLevel="0" collapsed="false">
      <c r="A47" s="76" t="n">
        <v>-13.5</v>
      </c>
      <c r="B47" s="97" t="n">
        <v>7.19178082191781</v>
      </c>
      <c r="C47" s="76" t="n">
        <f aca="false">C46</f>
        <v>21</v>
      </c>
      <c r="D47" s="76" t="n">
        <f aca="false">D46</f>
        <v>0</v>
      </c>
      <c r="E47" s="76" t="n">
        <f aca="false">E46</f>
        <v>21</v>
      </c>
      <c r="F47" s="103" t="n">
        <f aca="false">E47-K47*(E47-A47)</f>
        <v>-6.6</v>
      </c>
      <c r="G47" s="103" t="n">
        <f aca="false">MAX(F47,D47,S47)</f>
        <v>0</v>
      </c>
      <c r="H47" s="103" t="n">
        <f aca="false">A47+J47*(E47-A47)</f>
        <v>7.5</v>
      </c>
      <c r="I47" s="84" t="n">
        <f aca="false">I46</f>
        <v>1</v>
      </c>
      <c r="J47" s="84" t="n">
        <f aca="false">L47/I47</f>
        <v>0.608695652173913</v>
      </c>
      <c r="K47" s="84" t="n">
        <f aca="false">K46</f>
        <v>0.8</v>
      </c>
      <c r="L47" s="104" t="n">
        <f aca="false">(E47-G47)/(E47-A47)</f>
        <v>0.608695652173913</v>
      </c>
      <c r="M47" s="105" t="n">
        <f aca="false">MAX((B47-B46)/100*365*(E47-A47),0)</f>
        <v>113.5625</v>
      </c>
      <c r="N47" s="105" t="n">
        <f aca="false">MAX((B47-B46)/100*365*(H47-A47),0)</f>
        <v>69.125</v>
      </c>
      <c r="O47" s="105" t="n">
        <f aca="false">MAX((B47-B46)/100*365*(E47-G47),0)</f>
        <v>69.125</v>
      </c>
      <c r="P47" s="103" t="n">
        <f aca="false">MAX(0,P$23-H47)</f>
        <v>7.5</v>
      </c>
      <c r="Q47" s="103" t="n">
        <f aca="false">(B47-B46)/100*365*P47</f>
        <v>24.6875</v>
      </c>
      <c r="R47" s="97" t="n">
        <f aca="false">MAX((C47-A47)/(E47-A47),0)</f>
        <v>1</v>
      </c>
      <c r="S47" s="76" t="n">
        <f aca="false">E47-R47*I47*(E47-A47)</f>
        <v>-13.5</v>
      </c>
    </row>
    <row r="48" customFormat="false" ht="12.75" hidden="false" customHeight="false" outlineLevel="0" collapsed="false">
      <c r="A48" s="76" t="n">
        <v>-12.5</v>
      </c>
      <c r="B48" s="97" t="n">
        <v>7.84246575342466</v>
      </c>
      <c r="C48" s="76" t="n">
        <f aca="false">C47</f>
        <v>21</v>
      </c>
      <c r="D48" s="76" t="n">
        <f aca="false">D47</f>
        <v>0</v>
      </c>
      <c r="E48" s="76" t="n">
        <f aca="false">E47</f>
        <v>21</v>
      </c>
      <c r="F48" s="103" t="n">
        <f aca="false">E48-K48*(E48-A48)</f>
        <v>-5.8</v>
      </c>
      <c r="G48" s="103" t="n">
        <f aca="false">MAX(F48,D48,S48)</f>
        <v>0</v>
      </c>
      <c r="H48" s="103" t="n">
        <f aca="false">A48+J48*(E48-A48)</f>
        <v>8.5</v>
      </c>
      <c r="I48" s="84" t="n">
        <f aca="false">I47</f>
        <v>1</v>
      </c>
      <c r="J48" s="84" t="n">
        <f aca="false">L48/I48</f>
        <v>0.626865671641791</v>
      </c>
      <c r="K48" s="84" t="n">
        <f aca="false">K47</f>
        <v>0.8</v>
      </c>
      <c r="L48" s="104" t="n">
        <f aca="false">(E48-G48)/(E48-A48)</f>
        <v>0.626865671641791</v>
      </c>
      <c r="M48" s="105" t="n">
        <f aca="false">MAX((B48-B47)/100*365*(E48-A48),0)</f>
        <v>79.5625</v>
      </c>
      <c r="N48" s="105" t="n">
        <f aca="false">MAX((B48-B47)/100*365*(H48-A48),0)</f>
        <v>49.875</v>
      </c>
      <c r="O48" s="105" t="n">
        <f aca="false">MAX((B48-B47)/100*365*(E48-G48),0)</f>
        <v>49.875</v>
      </c>
      <c r="P48" s="103" t="n">
        <f aca="false">MAX(0,P$23-H48)</f>
        <v>6.5</v>
      </c>
      <c r="Q48" s="103" t="n">
        <f aca="false">(B48-B47)/100*365*P48</f>
        <v>15.4375</v>
      </c>
      <c r="R48" s="97" t="n">
        <f aca="false">MAX((C48-A48)/(E48-A48),0)</f>
        <v>1</v>
      </c>
      <c r="S48" s="76" t="n">
        <f aca="false">E48-R48*I48*(E48-A48)</f>
        <v>-12.5</v>
      </c>
    </row>
    <row r="49" customFormat="false" ht="12.75" hidden="false" customHeight="false" outlineLevel="0" collapsed="false">
      <c r="A49" s="76" t="n">
        <v>-11.5</v>
      </c>
      <c r="B49" s="97" t="n">
        <v>8.55022831050228</v>
      </c>
      <c r="C49" s="76" t="n">
        <f aca="false">C48</f>
        <v>21</v>
      </c>
      <c r="D49" s="76" t="n">
        <f aca="false">D48</f>
        <v>0</v>
      </c>
      <c r="E49" s="76" t="n">
        <f aca="false">E48</f>
        <v>21</v>
      </c>
      <c r="F49" s="103" t="n">
        <f aca="false">E49-K49*(E49-A49)</f>
        <v>-5</v>
      </c>
      <c r="G49" s="103" t="n">
        <f aca="false">MAX(F49,D49,S49)</f>
        <v>0</v>
      </c>
      <c r="H49" s="103" t="n">
        <f aca="false">A49+J49*(E49-A49)</f>
        <v>9.5</v>
      </c>
      <c r="I49" s="84" t="n">
        <f aca="false">I48</f>
        <v>1</v>
      </c>
      <c r="J49" s="84" t="n">
        <f aca="false">L49/I49</f>
        <v>0.646153846153846</v>
      </c>
      <c r="K49" s="84" t="n">
        <f aca="false">K48</f>
        <v>0.8</v>
      </c>
      <c r="L49" s="104" t="n">
        <f aca="false">(E49-G49)/(E49-A49)</f>
        <v>0.646153846153846</v>
      </c>
      <c r="M49" s="105" t="n">
        <f aca="false">MAX((B49-B48)/100*365*(E49-A49),0)</f>
        <v>83.9583333333334</v>
      </c>
      <c r="N49" s="105" t="n">
        <f aca="false">MAX((B49-B48)/100*365*(H49-A49),0)</f>
        <v>54.2500000000001</v>
      </c>
      <c r="O49" s="105" t="n">
        <f aca="false">MAX((B49-B48)/100*365*(E49-G49),0)</f>
        <v>54.2500000000001</v>
      </c>
      <c r="P49" s="103" t="n">
        <f aca="false">MAX(0,P$23-H49)</f>
        <v>5.5</v>
      </c>
      <c r="Q49" s="103" t="n">
        <f aca="false">(B49-B48)/100*365*P49</f>
        <v>14.2083333333334</v>
      </c>
      <c r="R49" s="97" t="n">
        <f aca="false">MAX((C49-A49)/(E49-A49),0)</f>
        <v>1</v>
      </c>
      <c r="S49" s="76" t="n">
        <f aca="false">E49-R49*I49*(E49-A49)</f>
        <v>-11.5</v>
      </c>
    </row>
    <row r="50" customFormat="false" ht="12.75" hidden="false" customHeight="false" outlineLevel="0" collapsed="false">
      <c r="A50" s="76" t="n">
        <v>-10.5</v>
      </c>
      <c r="B50" s="97" t="n">
        <v>9.60045662100457</v>
      </c>
      <c r="C50" s="76" t="n">
        <f aca="false">C49</f>
        <v>21</v>
      </c>
      <c r="D50" s="76" t="n">
        <f aca="false">D49</f>
        <v>0</v>
      </c>
      <c r="E50" s="76" t="n">
        <f aca="false">E49</f>
        <v>21</v>
      </c>
      <c r="F50" s="103" t="n">
        <f aca="false">E50-K50*(E50-A50)</f>
        <v>-4.2</v>
      </c>
      <c r="G50" s="103" t="n">
        <f aca="false">MAX(F50,D50,S50)</f>
        <v>0</v>
      </c>
      <c r="H50" s="103" t="n">
        <f aca="false">A50+J50*(E50-A50)</f>
        <v>10.5</v>
      </c>
      <c r="I50" s="84" t="n">
        <f aca="false">I49</f>
        <v>1</v>
      </c>
      <c r="J50" s="84" t="n">
        <f aca="false">L50/I50</f>
        <v>0.666666666666667</v>
      </c>
      <c r="K50" s="84" t="n">
        <f aca="false">K49</f>
        <v>0.8</v>
      </c>
      <c r="L50" s="104" t="n">
        <f aca="false">(E50-G50)/(E50-A50)</f>
        <v>0.666666666666667</v>
      </c>
      <c r="M50" s="105" t="n">
        <f aca="false">MAX((B50-B49)/100*365*(E50-A50),0)</f>
        <v>120.75</v>
      </c>
      <c r="N50" s="105" t="n">
        <f aca="false">MAX((B50-B49)/100*365*(H50-A50),0)</f>
        <v>80.4999999999999</v>
      </c>
      <c r="O50" s="105" t="n">
        <f aca="false">MAX((B50-B49)/100*365*(E50-G50),0)</f>
        <v>80.4999999999999</v>
      </c>
      <c r="P50" s="103" t="n">
        <f aca="false">MAX(0,P$23-H50)</f>
        <v>4.5</v>
      </c>
      <c r="Q50" s="103" t="n">
        <f aca="false">(B50-B49)/100*365*P50</f>
        <v>17.25</v>
      </c>
      <c r="R50" s="97" t="n">
        <f aca="false">MAX((C50-A50)/(E50-A50),0)</f>
        <v>1</v>
      </c>
      <c r="S50" s="76" t="n">
        <f aca="false">E50-R50*I50*(E50-A50)</f>
        <v>-10.5</v>
      </c>
    </row>
    <row r="51" customFormat="false" ht="12.75" hidden="false" customHeight="false" outlineLevel="0" collapsed="false">
      <c r="A51" s="76" t="n">
        <v>-9.5</v>
      </c>
      <c r="B51" s="97" t="n">
        <v>10.5593607305936</v>
      </c>
      <c r="C51" s="76" t="n">
        <f aca="false">C50</f>
        <v>21</v>
      </c>
      <c r="D51" s="76" t="n">
        <f aca="false">D50</f>
        <v>0</v>
      </c>
      <c r="E51" s="76" t="n">
        <f aca="false">E50</f>
        <v>21</v>
      </c>
      <c r="F51" s="103" t="n">
        <f aca="false">E51-K51*(E51-A51)</f>
        <v>-3.4</v>
      </c>
      <c r="G51" s="103" t="n">
        <f aca="false">MAX(F51,D51,S51)</f>
        <v>0</v>
      </c>
      <c r="H51" s="103" t="n">
        <f aca="false">A51+J51*(E51-A51)</f>
        <v>11.5</v>
      </c>
      <c r="I51" s="84" t="n">
        <f aca="false">I50</f>
        <v>1</v>
      </c>
      <c r="J51" s="84" t="n">
        <f aca="false">L51/I51</f>
        <v>0.688524590163934</v>
      </c>
      <c r="K51" s="84" t="n">
        <f aca="false">K50</f>
        <v>0.8</v>
      </c>
      <c r="L51" s="104" t="n">
        <f aca="false">(E51-G51)/(E51-A51)</f>
        <v>0.688524590163934</v>
      </c>
      <c r="M51" s="105" t="n">
        <f aca="false">MAX((B51-B50)/100*365*(E51-A51),0)</f>
        <v>106.75</v>
      </c>
      <c r="N51" s="105" t="n">
        <f aca="false">MAX((B51-B50)/100*365*(H51-A51),0)</f>
        <v>73.5</v>
      </c>
      <c r="O51" s="105" t="n">
        <f aca="false">MAX((B51-B50)/100*365*(E51-G51),0)</f>
        <v>73.5</v>
      </c>
      <c r="P51" s="103" t="n">
        <f aca="false">MAX(0,P$23-H51)</f>
        <v>3.5</v>
      </c>
      <c r="Q51" s="103" t="n">
        <f aca="false">(B51-B50)/100*365*P51</f>
        <v>12.25</v>
      </c>
      <c r="R51" s="97" t="n">
        <f aca="false">MAX((C51-A51)/(E51-A51),0)</f>
        <v>1</v>
      </c>
      <c r="S51" s="76" t="n">
        <f aca="false">E51-R51*I51*(E51-A51)</f>
        <v>-9.5</v>
      </c>
    </row>
    <row r="52" customFormat="false" ht="12.75" hidden="false" customHeight="false" outlineLevel="0" collapsed="false">
      <c r="A52" s="76" t="n">
        <v>-8.5</v>
      </c>
      <c r="B52" s="97" t="n">
        <v>11.9063926940639</v>
      </c>
      <c r="C52" s="76" t="n">
        <f aca="false">C51</f>
        <v>21</v>
      </c>
      <c r="D52" s="76" t="n">
        <f aca="false">D51</f>
        <v>0</v>
      </c>
      <c r="E52" s="76" t="n">
        <f aca="false">E51</f>
        <v>21</v>
      </c>
      <c r="F52" s="103" t="n">
        <f aca="false">E52-K52*(E52-A52)</f>
        <v>-2.6</v>
      </c>
      <c r="G52" s="103" t="n">
        <f aca="false">MAX(F52,D52,S52)</f>
        <v>0</v>
      </c>
      <c r="H52" s="103" t="n">
        <f aca="false">A52+J52*(E52-A52)</f>
        <v>12.5</v>
      </c>
      <c r="I52" s="84" t="n">
        <f aca="false">I51</f>
        <v>1</v>
      </c>
      <c r="J52" s="84" t="n">
        <f aca="false">L52/I52</f>
        <v>0.711864406779661</v>
      </c>
      <c r="K52" s="84" t="n">
        <f aca="false">K51</f>
        <v>0.8</v>
      </c>
      <c r="L52" s="104" t="n">
        <f aca="false">(E52-G52)/(E52-A52)</f>
        <v>0.711864406779661</v>
      </c>
      <c r="M52" s="105" t="n">
        <f aca="false">MAX((B52-B51)/100*365*(E52-A52),0)</f>
        <v>145.041666666667</v>
      </c>
      <c r="N52" s="105" t="n">
        <f aca="false">MAX((B52-B51)/100*365*(H52-A52),0)</f>
        <v>103.25</v>
      </c>
      <c r="O52" s="105" t="n">
        <f aca="false">MAX((B52-B51)/100*365*(E52-G52),0)</f>
        <v>103.25</v>
      </c>
      <c r="P52" s="103" t="n">
        <f aca="false">MAX(0,P$23-H52)</f>
        <v>2.5</v>
      </c>
      <c r="Q52" s="103" t="n">
        <f aca="false">(B52-B51)/100*365*P52</f>
        <v>12.2916666666667</v>
      </c>
      <c r="R52" s="97" t="n">
        <f aca="false">MAX((C52-A52)/(E52-A52),0)</f>
        <v>1</v>
      </c>
      <c r="S52" s="76" t="n">
        <f aca="false">E52-R52*I52*(E52-A52)</f>
        <v>-8.5</v>
      </c>
    </row>
    <row r="53" customFormat="false" ht="12.75" hidden="false" customHeight="false" outlineLevel="0" collapsed="false">
      <c r="A53" s="76" t="n">
        <v>-7.5</v>
      </c>
      <c r="B53" s="97" t="n">
        <v>13.458904109589</v>
      </c>
      <c r="C53" s="76" t="n">
        <f aca="false">C52</f>
        <v>21</v>
      </c>
      <c r="D53" s="76" t="n">
        <f aca="false">D52</f>
        <v>0</v>
      </c>
      <c r="E53" s="76" t="n">
        <f aca="false">E52</f>
        <v>21</v>
      </c>
      <c r="F53" s="103" t="n">
        <f aca="false">E53-K53*(E53-A53)</f>
        <v>-1.8</v>
      </c>
      <c r="G53" s="103" t="n">
        <f aca="false">MAX(F53,D53,S53)</f>
        <v>0</v>
      </c>
      <c r="H53" s="103" t="n">
        <f aca="false">A53+J53*(E53-A53)</f>
        <v>13.5</v>
      </c>
      <c r="I53" s="84" t="n">
        <f aca="false">I52</f>
        <v>1</v>
      </c>
      <c r="J53" s="84" t="n">
        <f aca="false">L53/I53</f>
        <v>0.736842105263158</v>
      </c>
      <c r="K53" s="84" t="n">
        <f aca="false">K52</f>
        <v>0.8</v>
      </c>
      <c r="L53" s="104" t="n">
        <f aca="false">(E53-G53)/(E53-A53)</f>
        <v>0.736842105263158</v>
      </c>
      <c r="M53" s="105" t="n">
        <f aca="false">MAX((B53-B52)/100*365*(E53-A53),0)</f>
        <v>161.5</v>
      </c>
      <c r="N53" s="105" t="n">
        <f aca="false">MAX((B53-B52)/100*365*(H53-A53),0)</f>
        <v>119</v>
      </c>
      <c r="O53" s="105" t="n">
        <f aca="false">MAX((B53-B52)/100*365*(E53-G53),0)</f>
        <v>119</v>
      </c>
      <c r="P53" s="103" t="n">
        <f aca="false">MAX(0,P$23-H53)</f>
        <v>1.5</v>
      </c>
      <c r="Q53" s="103" t="n">
        <f aca="false">(B53-B52)/100*365*P53</f>
        <v>8.49999999999999</v>
      </c>
      <c r="R53" s="97" t="n">
        <f aca="false">MAX((C53-A53)/(E53-A53),0)</f>
        <v>1</v>
      </c>
      <c r="S53" s="76" t="n">
        <f aca="false">E53-R53*I53*(E53-A53)</f>
        <v>-7.5</v>
      </c>
    </row>
    <row r="54" customFormat="false" ht="12.75" hidden="false" customHeight="false" outlineLevel="0" collapsed="false">
      <c r="A54" s="76" t="n">
        <v>-6.5</v>
      </c>
      <c r="B54" s="97" t="n">
        <v>15.4908675799087</v>
      </c>
      <c r="C54" s="76" t="n">
        <f aca="false">C53</f>
        <v>21</v>
      </c>
      <c r="D54" s="76" t="n">
        <f aca="false">D53</f>
        <v>0</v>
      </c>
      <c r="E54" s="76" t="n">
        <f aca="false">E53</f>
        <v>21</v>
      </c>
      <c r="F54" s="103" t="n">
        <f aca="false">E54-K54*(E54-A54)</f>
        <v>-1</v>
      </c>
      <c r="G54" s="103" t="n">
        <f aca="false">MAX(F54,D54,S54)</f>
        <v>0</v>
      </c>
      <c r="H54" s="103" t="n">
        <f aca="false">A54+J54*(E54-A54)</f>
        <v>14.5</v>
      </c>
      <c r="I54" s="84" t="n">
        <f aca="false">I53</f>
        <v>1</v>
      </c>
      <c r="J54" s="84" t="n">
        <f aca="false">L54/I54</f>
        <v>0.763636363636364</v>
      </c>
      <c r="K54" s="84" t="n">
        <f aca="false">K53</f>
        <v>0.8</v>
      </c>
      <c r="L54" s="104" t="n">
        <f aca="false">(E54-G54)/(E54-A54)</f>
        <v>0.763636363636364</v>
      </c>
      <c r="M54" s="105" t="n">
        <f aca="false">MAX((B54-B53)/100*365*(E54-A54),0)</f>
        <v>203.958333333334</v>
      </c>
      <c r="N54" s="105" t="n">
        <f aca="false">MAX((B54-B53)/100*365*(H54-A54),0)</f>
        <v>155.75</v>
      </c>
      <c r="O54" s="105" t="n">
        <f aca="false">MAX((B54-B53)/100*365*(E54-G54),0)</f>
        <v>155.75</v>
      </c>
      <c r="P54" s="103" t="n">
        <f aca="false">MAX(0,P$23-H54)</f>
        <v>0.5</v>
      </c>
      <c r="Q54" s="103" t="n">
        <f aca="false">(B54-B53)/100*365*P54</f>
        <v>3.70833333333334</v>
      </c>
      <c r="R54" s="97" t="n">
        <f aca="false">MAX((C54-A54)/(E54-A54),0)</f>
        <v>1</v>
      </c>
      <c r="S54" s="76" t="n">
        <f aca="false">E54-R54*I54*(E54-A54)</f>
        <v>-6.5</v>
      </c>
    </row>
    <row r="55" customFormat="false" ht="12.75" hidden="false" customHeight="false" outlineLevel="0" collapsed="false">
      <c r="A55" s="76" t="n">
        <v>-5.5</v>
      </c>
      <c r="B55" s="97" t="n">
        <v>17.3401826484018</v>
      </c>
      <c r="C55" s="76" t="n">
        <f aca="false">C54</f>
        <v>21</v>
      </c>
      <c r="D55" s="76" t="n">
        <f aca="false">D54</f>
        <v>0</v>
      </c>
      <c r="E55" s="76" t="n">
        <f aca="false">E54</f>
        <v>21</v>
      </c>
      <c r="F55" s="103" t="n">
        <f aca="false">E55-K55*(E55-A55)</f>
        <v>-0.200000000000003</v>
      </c>
      <c r="G55" s="103" t="n">
        <f aca="false">MAX(F55,D55,S55)</f>
        <v>0</v>
      </c>
      <c r="H55" s="103" t="n">
        <f aca="false">A55+J55*(E55-A55)</f>
        <v>15.5</v>
      </c>
      <c r="I55" s="84" t="n">
        <f aca="false">I54</f>
        <v>1</v>
      </c>
      <c r="J55" s="84" t="n">
        <f aca="false">L55/I55</f>
        <v>0.792452830188679</v>
      </c>
      <c r="K55" s="84" t="n">
        <f aca="false">K54</f>
        <v>0.8</v>
      </c>
      <c r="L55" s="104" t="n">
        <f aca="false">(E55-G55)/(E55-A55)</f>
        <v>0.792452830188679</v>
      </c>
      <c r="M55" s="105" t="n">
        <f aca="false">MAX((B55-B54)/100*365*(E55-A55),0)</f>
        <v>178.875</v>
      </c>
      <c r="N55" s="105" t="n">
        <f aca="false">MAX((B55-B54)/100*365*(H55-A55),0)</f>
        <v>141.75</v>
      </c>
      <c r="O55" s="105" t="n">
        <f aca="false">MAX((B55-B54)/100*365*(E55-G55),0)</f>
        <v>141.75</v>
      </c>
      <c r="P55" s="103" t="n">
        <f aca="false">MAX(0,P$23-H55)</f>
        <v>0</v>
      </c>
      <c r="Q55" s="103" t="n">
        <f aca="false">(B55-B54)/100*365*P55</f>
        <v>0</v>
      </c>
      <c r="R55" s="97" t="n">
        <f aca="false">MAX((C55-A55)/(E55-A55),0)</f>
        <v>1</v>
      </c>
      <c r="S55" s="76" t="n">
        <f aca="false">E55-R55*I55*(E55-A55)</f>
        <v>-5.5</v>
      </c>
    </row>
    <row r="56" customFormat="false" ht="12.75" hidden="false" customHeight="false" outlineLevel="0" collapsed="false">
      <c r="A56" s="76" t="n">
        <v>-4.5</v>
      </c>
      <c r="B56" s="97" t="n">
        <v>19.3721461187215</v>
      </c>
      <c r="C56" s="76" t="n">
        <f aca="false">C55</f>
        <v>21</v>
      </c>
      <c r="D56" s="76" t="n">
        <f aca="false">D55</f>
        <v>0</v>
      </c>
      <c r="E56" s="76" t="n">
        <f aca="false">E55</f>
        <v>21</v>
      </c>
      <c r="F56" s="103" t="n">
        <f aca="false">E56-K56*(E56-A56)</f>
        <v>0.599999999999998</v>
      </c>
      <c r="G56" s="103" t="n">
        <f aca="false">MAX(F56,D56,S56)</f>
        <v>0.599999999999998</v>
      </c>
      <c r="H56" s="103" t="n">
        <f aca="false">A56+J56*(E56-A56)</f>
        <v>15.9</v>
      </c>
      <c r="I56" s="84" t="n">
        <f aca="false">I55</f>
        <v>1</v>
      </c>
      <c r="J56" s="84" t="n">
        <f aca="false">L56/I56</f>
        <v>0.8</v>
      </c>
      <c r="K56" s="84" t="n">
        <f aca="false">K55</f>
        <v>0.8</v>
      </c>
      <c r="L56" s="104" t="n">
        <f aca="false">(E56-G56)/(E56-A56)</f>
        <v>0.8</v>
      </c>
      <c r="M56" s="105" t="n">
        <f aca="false">MAX((B56-B55)/100*365*(E56-A56),0)</f>
        <v>189.125</v>
      </c>
      <c r="N56" s="105" t="n">
        <f aca="false">MAX((B56-B55)/100*365*(H56-A56),0)</f>
        <v>151.3</v>
      </c>
      <c r="O56" s="105" t="n">
        <f aca="false">MAX((B56-B55)/100*365*(E56-G56),0)</f>
        <v>151.3</v>
      </c>
      <c r="P56" s="103" t="n">
        <f aca="false">MAX(0,P$23-H56)</f>
        <v>0</v>
      </c>
      <c r="Q56" s="103" t="n">
        <f aca="false">(B56-B55)/100*365*P56</f>
        <v>0</v>
      </c>
      <c r="R56" s="97" t="n">
        <f aca="false">MAX((C56-A56)/(E56-A56),0)</f>
        <v>1</v>
      </c>
      <c r="S56" s="76" t="n">
        <f aca="false">E56-R56*I56*(E56-A56)</f>
        <v>-4.5</v>
      </c>
    </row>
    <row r="57" customFormat="false" ht="12.75" hidden="false" customHeight="false" outlineLevel="0" collapsed="false">
      <c r="A57" s="76" t="n">
        <v>-3.5</v>
      </c>
      <c r="B57" s="97" t="n">
        <v>21.8264840182648</v>
      </c>
      <c r="C57" s="76" t="n">
        <f aca="false">C56</f>
        <v>21</v>
      </c>
      <c r="D57" s="76" t="n">
        <f aca="false">D56</f>
        <v>0</v>
      </c>
      <c r="E57" s="76" t="n">
        <f aca="false">E56</f>
        <v>21</v>
      </c>
      <c r="F57" s="103" t="n">
        <f aca="false">E57-K57*(E57-A57)</f>
        <v>1.4</v>
      </c>
      <c r="G57" s="103" t="n">
        <f aca="false">MAX(F57,D57,S57)</f>
        <v>1.4</v>
      </c>
      <c r="H57" s="103" t="n">
        <f aca="false">A57+J57*(E57-A57)</f>
        <v>16.1</v>
      </c>
      <c r="I57" s="84" t="n">
        <f aca="false">I56</f>
        <v>1</v>
      </c>
      <c r="J57" s="84" t="n">
        <f aca="false">L57/I57</f>
        <v>0.8</v>
      </c>
      <c r="K57" s="84" t="n">
        <f aca="false">K56</f>
        <v>0.8</v>
      </c>
      <c r="L57" s="104" t="n">
        <f aca="false">(E57-G57)/(E57-A57)</f>
        <v>0.8</v>
      </c>
      <c r="M57" s="105" t="n">
        <f aca="false">MAX((B57-B56)/100*365*(E57-A57),0)</f>
        <v>219.479166666667</v>
      </c>
      <c r="N57" s="105" t="n">
        <f aca="false">MAX((B57-B56)/100*365*(H57-A57),0)</f>
        <v>175.583333333334</v>
      </c>
      <c r="O57" s="105" t="n">
        <f aca="false">MAX((B57-B56)/100*365*(E57-G57),0)</f>
        <v>175.583333333334</v>
      </c>
      <c r="P57" s="103" t="n">
        <f aca="false">MAX(0,P$23-H57)</f>
        <v>0</v>
      </c>
      <c r="Q57" s="103" t="n">
        <f aca="false">(B57-B56)/100*365*P57</f>
        <v>0</v>
      </c>
      <c r="R57" s="97" t="n">
        <f aca="false">MAX((C57-A57)/(E57-A57),0)</f>
        <v>1</v>
      </c>
      <c r="S57" s="76" t="n">
        <f aca="false">E57-R57*I57*(E57-A57)</f>
        <v>-3.5</v>
      </c>
    </row>
    <row r="58" customFormat="false" ht="12.75" hidden="false" customHeight="false" outlineLevel="0" collapsed="false">
      <c r="A58" s="76" t="n">
        <v>-2.5</v>
      </c>
      <c r="B58" s="97" t="n">
        <v>24.7260273972603</v>
      </c>
      <c r="C58" s="76" t="n">
        <f aca="false">C57</f>
        <v>21</v>
      </c>
      <c r="D58" s="76" t="n">
        <f aca="false">D57</f>
        <v>0</v>
      </c>
      <c r="E58" s="76" t="n">
        <f aca="false">E57</f>
        <v>21</v>
      </c>
      <c r="F58" s="103" t="n">
        <f aca="false">E58-K58*(E58-A58)</f>
        <v>2.2</v>
      </c>
      <c r="G58" s="103" t="n">
        <f aca="false">MAX(F58,D58,S58)</f>
        <v>2.2</v>
      </c>
      <c r="H58" s="103" t="n">
        <f aca="false">A58+J58*(E58-A58)</f>
        <v>16.3</v>
      </c>
      <c r="I58" s="84" t="n">
        <f aca="false">I57</f>
        <v>1</v>
      </c>
      <c r="J58" s="84" t="n">
        <f aca="false">L58/I58</f>
        <v>0.8</v>
      </c>
      <c r="K58" s="84" t="n">
        <f aca="false">K57</f>
        <v>0.8</v>
      </c>
      <c r="L58" s="104" t="n">
        <f aca="false">(E58-G58)/(E58-A58)</f>
        <v>0.8</v>
      </c>
      <c r="M58" s="105" t="n">
        <f aca="false">MAX((B58-B57)/100*365*(E58-A58),0)</f>
        <v>248.708333333333</v>
      </c>
      <c r="N58" s="105" t="n">
        <f aca="false">MAX((B58-B57)/100*365*(H58-A58),0)</f>
        <v>198.966666666667</v>
      </c>
      <c r="O58" s="105" t="n">
        <f aca="false">MAX((B58-B57)/100*365*(E58-G58),0)</f>
        <v>198.966666666667</v>
      </c>
      <c r="P58" s="103" t="n">
        <f aca="false">MAX(0,P$23-H58)</f>
        <v>0</v>
      </c>
      <c r="Q58" s="103" t="n">
        <f aca="false">(B58-B57)/100*365*P58</f>
        <v>0</v>
      </c>
      <c r="R58" s="97" t="n">
        <f aca="false">MAX((C58-A58)/(E58-A58),0)</f>
        <v>1</v>
      </c>
      <c r="S58" s="76" t="n">
        <f aca="false">E58-R58*I58*(E58-A58)</f>
        <v>-2.5</v>
      </c>
    </row>
    <row r="59" customFormat="false" ht="12.75" hidden="false" customHeight="false" outlineLevel="0" collapsed="false">
      <c r="A59" s="76" t="n">
        <v>-1.5</v>
      </c>
      <c r="B59" s="97" t="n">
        <v>28.6073059360731</v>
      </c>
      <c r="C59" s="76" t="n">
        <f aca="false">C58</f>
        <v>21</v>
      </c>
      <c r="D59" s="76" t="n">
        <f aca="false">D58</f>
        <v>0</v>
      </c>
      <c r="E59" s="76" t="n">
        <f aca="false">E58</f>
        <v>21</v>
      </c>
      <c r="F59" s="103" t="n">
        <f aca="false">E59-K59*(E59-A59)</f>
        <v>3</v>
      </c>
      <c r="G59" s="103" t="n">
        <f aca="false">MAX(F59,D59,S59)</f>
        <v>3</v>
      </c>
      <c r="H59" s="103" t="n">
        <f aca="false">A59+J59*(E59-A59)</f>
        <v>16.5</v>
      </c>
      <c r="I59" s="84" t="n">
        <f aca="false">I58</f>
        <v>1</v>
      </c>
      <c r="J59" s="84" t="n">
        <f aca="false">L59/I59</f>
        <v>0.8</v>
      </c>
      <c r="K59" s="84" t="n">
        <f aca="false">K58</f>
        <v>0.8</v>
      </c>
      <c r="L59" s="104" t="n">
        <f aca="false">(E59-G59)/(E59-A59)</f>
        <v>0.8</v>
      </c>
      <c r="M59" s="105" t="n">
        <f aca="false">MAX((B59-B58)/100*365*(E59-A59),0)</f>
        <v>318.75</v>
      </c>
      <c r="N59" s="105" t="n">
        <f aca="false">MAX((B59-B58)/100*365*(H59-A59),0)</f>
        <v>255</v>
      </c>
      <c r="O59" s="105" t="n">
        <f aca="false">MAX((B59-B58)/100*365*(E59-G59),0)</f>
        <v>255</v>
      </c>
      <c r="P59" s="103" t="n">
        <f aca="false">MAX(0,P$23-H59)</f>
        <v>0</v>
      </c>
      <c r="Q59" s="103" t="n">
        <f aca="false">(B59-B58)/100*365*P59</f>
        <v>0</v>
      </c>
      <c r="R59" s="97" t="n">
        <f aca="false">MAX((C59-A59)/(E59-A59),0)</f>
        <v>1</v>
      </c>
      <c r="S59" s="76" t="n">
        <f aca="false">E59-R59*I59*(E59-A59)</f>
        <v>-1.5</v>
      </c>
    </row>
    <row r="60" customFormat="false" ht="12.75" hidden="false" customHeight="false" outlineLevel="0" collapsed="false">
      <c r="A60" s="76" t="n">
        <v>-0.5</v>
      </c>
      <c r="B60" s="97" t="n">
        <v>34.1095890410959</v>
      </c>
      <c r="C60" s="76" t="n">
        <f aca="false">C59</f>
        <v>21</v>
      </c>
      <c r="D60" s="76" t="n">
        <f aca="false">D59</f>
        <v>0</v>
      </c>
      <c r="E60" s="76" t="n">
        <f aca="false">E59</f>
        <v>21</v>
      </c>
      <c r="F60" s="103" t="n">
        <f aca="false">E60-K60*(E60-A60)</f>
        <v>3.8</v>
      </c>
      <c r="G60" s="103" t="n">
        <f aca="false">MAX(F60,D60,S60)</f>
        <v>3.8</v>
      </c>
      <c r="H60" s="103" t="n">
        <f aca="false">A60+J60*(E60-A60)</f>
        <v>16.7</v>
      </c>
      <c r="I60" s="84" t="n">
        <f aca="false">I59</f>
        <v>1</v>
      </c>
      <c r="J60" s="84" t="n">
        <f aca="false">L60/I60</f>
        <v>0.8</v>
      </c>
      <c r="K60" s="84" t="n">
        <f aca="false">K59</f>
        <v>0.8</v>
      </c>
      <c r="L60" s="104" t="n">
        <f aca="false">(E60-G60)/(E60-A60)</f>
        <v>0.8</v>
      </c>
      <c r="M60" s="105" t="n">
        <f aca="false">MAX((B60-B59)/100*365*(E60-A60),0)</f>
        <v>431.791666666667</v>
      </c>
      <c r="N60" s="105" t="n">
        <f aca="false">MAX((B60-B59)/100*365*(H60-A60),0)</f>
        <v>345.433333333333</v>
      </c>
      <c r="O60" s="105" t="n">
        <f aca="false">MAX((B60-B59)/100*365*(E60-G60),0)</f>
        <v>345.433333333333</v>
      </c>
      <c r="P60" s="103" t="n">
        <f aca="false">MAX(0,P$23-H60)</f>
        <v>0</v>
      </c>
      <c r="Q60" s="103" t="n">
        <f aca="false">(B60-B59)/100*365*P60</f>
        <v>0</v>
      </c>
      <c r="R60" s="97" t="n">
        <f aca="false">MAX((C60-A60)/(E60-A60),0)</f>
        <v>1</v>
      </c>
      <c r="S60" s="76" t="n">
        <f aca="false">E60-R60*I60*(E60-A60)</f>
        <v>-0.5</v>
      </c>
    </row>
    <row r="61" customFormat="false" ht="12.75" hidden="false" customHeight="false" outlineLevel="0" collapsed="false">
      <c r="A61" s="76" t="n">
        <v>0.5</v>
      </c>
      <c r="B61" s="97" t="n">
        <v>40.5479452054795</v>
      </c>
      <c r="C61" s="76" t="n">
        <f aca="false">C60</f>
        <v>21</v>
      </c>
      <c r="D61" s="76" t="n">
        <f aca="false">D60</f>
        <v>0</v>
      </c>
      <c r="E61" s="76" t="n">
        <f aca="false">E60</f>
        <v>21</v>
      </c>
      <c r="F61" s="103" t="n">
        <f aca="false">E61-K61*(E61-A61)</f>
        <v>4.6</v>
      </c>
      <c r="G61" s="103" t="n">
        <f aca="false">MAX(F61,D61,S61)</f>
        <v>4.6</v>
      </c>
      <c r="H61" s="103" t="n">
        <f aca="false">A61+J61*(E61-A61)</f>
        <v>16.9</v>
      </c>
      <c r="I61" s="84" t="n">
        <f aca="false">I60</f>
        <v>1</v>
      </c>
      <c r="J61" s="84" t="n">
        <f aca="false">L61/I61</f>
        <v>0.8</v>
      </c>
      <c r="K61" s="84" t="n">
        <f aca="false">K60</f>
        <v>0.8</v>
      </c>
      <c r="L61" s="104" t="n">
        <f aca="false">(E61-G61)/(E61-A61)</f>
        <v>0.8</v>
      </c>
      <c r="M61" s="105" t="n">
        <f aca="false">MAX((B61-B60)/100*365*(E61-A61),0)</f>
        <v>481.75</v>
      </c>
      <c r="N61" s="105" t="n">
        <f aca="false">MAX((B61-B60)/100*365*(H61-A61),0)</f>
        <v>385.4</v>
      </c>
      <c r="O61" s="105" t="n">
        <f aca="false">MAX((B61-B60)/100*365*(E61-G61),0)</f>
        <v>385.4</v>
      </c>
      <c r="P61" s="103" t="n">
        <f aca="false">MAX(0,P$23-H61)</f>
        <v>0</v>
      </c>
      <c r="Q61" s="103" t="n">
        <f aca="false">(B61-B60)/100*365*P61</f>
        <v>0</v>
      </c>
      <c r="R61" s="97" t="n">
        <f aca="false">MAX((C61-A61)/(E61-A61),0)</f>
        <v>1</v>
      </c>
      <c r="S61" s="76" t="n">
        <f aca="false">E61-R61*I61*(E61-A61)</f>
        <v>0.5</v>
      </c>
    </row>
    <row r="62" customFormat="false" ht="12.75" hidden="false" customHeight="false" outlineLevel="0" collapsed="false">
      <c r="A62" s="76" t="n">
        <v>1.5</v>
      </c>
      <c r="B62" s="97" t="n">
        <v>45.6735159817352</v>
      </c>
      <c r="C62" s="76" t="n">
        <f aca="false">C61</f>
        <v>21</v>
      </c>
      <c r="D62" s="76" t="n">
        <f aca="false">D61</f>
        <v>0</v>
      </c>
      <c r="E62" s="76" t="n">
        <f aca="false">E61</f>
        <v>21</v>
      </c>
      <c r="F62" s="103" t="n">
        <f aca="false">E62-K62*(E62-A62)</f>
        <v>5.4</v>
      </c>
      <c r="G62" s="103" t="n">
        <f aca="false">MAX(F62,D62,S62)</f>
        <v>5.4</v>
      </c>
      <c r="H62" s="103" t="n">
        <f aca="false">A62+J62*(E62-A62)</f>
        <v>17.1</v>
      </c>
      <c r="I62" s="84" t="n">
        <f aca="false">I61</f>
        <v>1</v>
      </c>
      <c r="J62" s="84" t="n">
        <f aca="false">L62/I62</f>
        <v>0.8</v>
      </c>
      <c r="K62" s="84" t="n">
        <f aca="false">K61</f>
        <v>0.8</v>
      </c>
      <c r="L62" s="104" t="n">
        <f aca="false">(E62-G62)/(E62-A62)</f>
        <v>0.8</v>
      </c>
      <c r="M62" s="105" t="n">
        <f aca="false">MAX((B62-B61)/100*365*(E62-A62),0)</f>
        <v>364.8125</v>
      </c>
      <c r="N62" s="105" t="n">
        <f aca="false">MAX((B62-B61)/100*365*(H62-A62),0)</f>
        <v>291.85</v>
      </c>
      <c r="O62" s="105" t="n">
        <f aca="false">MAX((B62-B61)/100*365*(E62-G62),0)</f>
        <v>291.85</v>
      </c>
      <c r="P62" s="103" t="n">
        <f aca="false">MAX(0,P$23-H62)</f>
        <v>0</v>
      </c>
      <c r="Q62" s="103" t="n">
        <f aca="false">(B62-B61)/100*365*P62</f>
        <v>0</v>
      </c>
      <c r="R62" s="97" t="n">
        <f aca="false">MAX((C62-A62)/(E62-A62),0)</f>
        <v>1</v>
      </c>
      <c r="S62" s="76" t="n">
        <f aca="false">E62-R62*I62*(E62-A62)</f>
        <v>1.5</v>
      </c>
    </row>
    <row r="63" customFormat="false" ht="12.75" hidden="false" customHeight="false" outlineLevel="0" collapsed="false">
      <c r="A63" s="76" t="n">
        <v>2.5</v>
      </c>
      <c r="B63" s="97" t="n">
        <v>49.3264840182648</v>
      </c>
      <c r="C63" s="76" t="n">
        <f aca="false">C62</f>
        <v>21</v>
      </c>
      <c r="D63" s="76" t="n">
        <f aca="false">D62</f>
        <v>0</v>
      </c>
      <c r="E63" s="76" t="n">
        <f aca="false">E62</f>
        <v>21</v>
      </c>
      <c r="F63" s="103" t="n">
        <f aca="false">E63-K63*(E63-A63)</f>
        <v>6.2</v>
      </c>
      <c r="G63" s="103" t="n">
        <f aca="false">MAX(F63,D63,S63)</f>
        <v>6.2</v>
      </c>
      <c r="H63" s="103" t="n">
        <f aca="false">A63+J63*(E63-A63)</f>
        <v>17.3</v>
      </c>
      <c r="I63" s="84" t="n">
        <f aca="false">I62</f>
        <v>1</v>
      </c>
      <c r="J63" s="84" t="n">
        <f aca="false">L63/I63</f>
        <v>0.8</v>
      </c>
      <c r="K63" s="84" t="n">
        <f aca="false">K62</f>
        <v>0.8</v>
      </c>
      <c r="L63" s="104" t="n">
        <f aca="false">(E63-G63)/(E63-A63)</f>
        <v>0.8</v>
      </c>
      <c r="M63" s="105" t="n">
        <f aca="false">MAX((B63-B62)/100*365*(E63-A63),0)</f>
        <v>246.666666666667</v>
      </c>
      <c r="N63" s="105" t="n">
        <f aca="false">MAX((B63-B62)/100*365*(H63-A63),0)</f>
        <v>197.333333333333</v>
      </c>
      <c r="O63" s="105" t="n">
        <f aca="false">MAX((B63-B62)/100*365*(E63-G63),0)</f>
        <v>197.333333333333</v>
      </c>
      <c r="P63" s="103" t="n">
        <f aca="false">MAX(0,P$23-H63)</f>
        <v>0</v>
      </c>
      <c r="Q63" s="103" t="n">
        <f aca="false">(B63-B62)/100*365*P63</f>
        <v>0</v>
      </c>
      <c r="R63" s="97" t="n">
        <f aca="false">MAX((C63-A63)/(E63-A63),0)</f>
        <v>1</v>
      </c>
      <c r="S63" s="76" t="n">
        <f aca="false">E63-R63*I63*(E63-A63)</f>
        <v>2.5</v>
      </c>
    </row>
    <row r="64" customFormat="false" ht="12.75" hidden="false" customHeight="false" outlineLevel="0" collapsed="false">
      <c r="A64" s="76" t="n">
        <v>3.5</v>
      </c>
      <c r="B64" s="97" t="n">
        <v>52.9566210045662</v>
      </c>
      <c r="C64" s="76" t="n">
        <f aca="false">C63</f>
        <v>21</v>
      </c>
      <c r="D64" s="76" t="n">
        <f aca="false">D63</f>
        <v>0</v>
      </c>
      <c r="E64" s="76" t="n">
        <f aca="false">E63</f>
        <v>21</v>
      </c>
      <c r="F64" s="103" t="n">
        <f aca="false">E64-K64*(E64-A64)</f>
        <v>7</v>
      </c>
      <c r="G64" s="103" t="n">
        <f aca="false">MAX(F64,D64,S64)</f>
        <v>7</v>
      </c>
      <c r="H64" s="103" t="n">
        <f aca="false">A64+J64*(E64-A64)</f>
        <v>17.5</v>
      </c>
      <c r="I64" s="84" t="n">
        <f aca="false">I63</f>
        <v>1</v>
      </c>
      <c r="J64" s="84" t="n">
        <f aca="false">L64/I64</f>
        <v>0.8</v>
      </c>
      <c r="K64" s="84" t="n">
        <f aca="false">K63</f>
        <v>0.8</v>
      </c>
      <c r="L64" s="104" t="n">
        <f aca="false">(E64-G64)/(E64-A64)</f>
        <v>0.8</v>
      </c>
      <c r="M64" s="105" t="n">
        <f aca="false">MAX((B64-B63)/100*365*(E64-A64),0)</f>
        <v>231.875</v>
      </c>
      <c r="N64" s="105" t="n">
        <f aca="false">MAX((B64-B63)/100*365*(H64-A64),0)</f>
        <v>185.5</v>
      </c>
      <c r="O64" s="105" t="n">
        <f aca="false">MAX((B64-B63)/100*365*(E64-G64),0)</f>
        <v>185.5</v>
      </c>
      <c r="P64" s="103" t="n">
        <f aca="false">MAX(0,P$23-H64)</f>
        <v>0</v>
      </c>
      <c r="Q64" s="103" t="n">
        <f aca="false">(B64-B63)/100*365*P64</f>
        <v>0</v>
      </c>
      <c r="R64" s="97" t="n">
        <f aca="false">MAX((C64-A64)/(E64-A64),0)</f>
        <v>1</v>
      </c>
      <c r="S64" s="76" t="n">
        <f aca="false">E64-R64*I64*(E64-A64)</f>
        <v>3.5</v>
      </c>
    </row>
    <row r="65" customFormat="false" ht="12.75" hidden="false" customHeight="false" outlineLevel="0" collapsed="false">
      <c r="A65" s="76" t="n">
        <v>4.5</v>
      </c>
      <c r="B65" s="97" t="n">
        <v>56.1986301369863</v>
      </c>
      <c r="C65" s="76" t="n">
        <f aca="false">C64</f>
        <v>21</v>
      </c>
      <c r="D65" s="76" t="n">
        <f aca="false">D64</f>
        <v>0</v>
      </c>
      <c r="E65" s="76" t="n">
        <f aca="false">E64</f>
        <v>21</v>
      </c>
      <c r="F65" s="103" t="n">
        <f aca="false">E65-K65*(E65-A65)</f>
        <v>7.8</v>
      </c>
      <c r="G65" s="103" t="n">
        <f aca="false">MAX(F65,D65,S65)</f>
        <v>7.8</v>
      </c>
      <c r="H65" s="103" t="n">
        <f aca="false">A65+J65*(E65-A65)</f>
        <v>17.7</v>
      </c>
      <c r="I65" s="84" t="n">
        <f aca="false">I64</f>
        <v>1</v>
      </c>
      <c r="J65" s="84" t="n">
        <f aca="false">L65/I65</f>
        <v>0.8</v>
      </c>
      <c r="K65" s="84" t="n">
        <f aca="false">K64</f>
        <v>0.8</v>
      </c>
      <c r="L65" s="104" t="n">
        <f aca="false">(E65-G65)/(E65-A65)</f>
        <v>0.8</v>
      </c>
      <c r="M65" s="105" t="n">
        <f aca="false">MAX((B65-B64)/100*365*(E65-A65),0)</f>
        <v>195.25</v>
      </c>
      <c r="N65" s="105" t="n">
        <f aca="false">MAX((B65-B64)/100*365*(H65-A65),0)</f>
        <v>156.2</v>
      </c>
      <c r="O65" s="105" t="n">
        <f aca="false">MAX((B65-B64)/100*365*(E65-G65),0)</f>
        <v>156.2</v>
      </c>
      <c r="P65" s="103" t="n">
        <f aca="false">MAX(0,P$23-H65)</f>
        <v>0</v>
      </c>
      <c r="Q65" s="103" t="n">
        <f aca="false">(B65-B64)/100*365*P65</f>
        <v>0</v>
      </c>
      <c r="R65" s="97" t="n">
        <f aca="false">MAX((C65-A65)/(E65-A65),0)</f>
        <v>1</v>
      </c>
      <c r="S65" s="76" t="n">
        <f aca="false">E65-R65*I65*(E65-A65)</f>
        <v>4.5</v>
      </c>
    </row>
    <row r="66" customFormat="false" ht="12.75" hidden="false" customHeight="false" outlineLevel="0" collapsed="false">
      <c r="A66" s="76" t="n">
        <v>5.5</v>
      </c>
      <c r="B66" s="97" t="n">
        <v>58.5616438356164</v>
      </c>
      <c r="C66" s="76" t="n">
        <f aca="false">C65</f>
        <v>21</v>
      </c>
      <c r="D66" s="76" t="n">
        <f aca="false">D65</f>
        <v>0</v>
      </c>
      <c r="E66" s="76" t="n">
        <f aca="false">E65</f>
        <v>21</v>
      </c>
      <c r="F66" s="103" t="n">
        <f aca="false">E66-K66*(E66-A66)</f>
        <v>8.6</v>
      </c>
      <c r="G66" s="103" t="n">
        <f aca="false">MAX(F66,D66,S66)</f>
        <v>8.6</v>
      </c>
      <c r="H66" s="103" t="n">
        <f aca="false">A66+J66*(E66-A66)</f>
        <v>17.9</v>
      </c>
      <c r="I66" s="84" t="n">
        <f aca="false">I65</f>
        <v>1</v>
      </c>
      <c r="J66" s="84" t="n">
        <f aca="false">L66/I66</f>
        <v>0.8</v>
      </c>
      <c r="K66" s="84" t="n">
        <f aca="false">K65</f>
        <v>0.8</v>
      </c>
      <c r="L66" s="104" t="n">
        <f aca="false">(E66-G66)/(E66-A66)</f>
        <v>0.8</v>
      </c>
      <c r="M66" s="105" t="n">
        <f aca="false">MAX((B66-B65)/100*365*(E66-A66),0)</f>
        <v>133.6875</v>
      </c>
      <c r="N66" s="105" t="n">
        <f aca="false">MAX((B66-B65)/100*365*(H66-A66),0)</f>
        <v>106.95</v>
      </c>
      <c r="O66" s="105" t="n">
        <f aca="false">MAX((B66-B65)/100*365*(E66-G66),0)</f>
        <v>106.95</v>
      </c>
      <c r="P66" s="103" t="n">
        <f aca="false">MAX(0,P$23-H66)</f>
        <v>0</v>
      </c>
      <c r="Q66" s="103" t="n">
        <f aca="false">(B66-B65)/100*365*P66</f>
        <v>0</v>
      </c>
      <c r="R66" s="97" t="n">
        <f aca="false">MAX((C66-A66)/(E66-A66),0)</f>
        <v>1</v>
      </c>
      <c r="S66" s="76" t="n">
        <f aca="false">E66-R66*I66*(E66-A66)</f>
        <v>5.5</v>
      </c>
    </row>
    <row r="67" customFormat="false" ht="12.75" hidden="false" customHeight="false" outlineLevel="0" collapsed="false">
      <c r="A67" s="76" t="n">
        <v>6.5</v>
      </c>
      <c r="B67" s="97" t="n">
        <v>60.9246575342466</v>
      </c>
      <c r="C67" s="76" t="n">
        <f aca="false">C66</f>
        <v>21</v>
      </c>
      <c r="D67" s="76" t="n">
        <f aca="false">D66</f>
        <v>0</v>
      </c>
      <c r="E67" s="76" t="n">
        <f aca="false">E66</f>
        <v>21</v>
      </c>
      <c r="F67" s="103" t="n">
        <f aca="false">E67-K67*(E67-A67)</f>
        <v>9.4</v>
      </c>
      <c r="G67" s="103" t="n">
        <f aca="false">MAX(F67,D67,S67)</f>
        <v>9.4</v>
      </c>
      <c r="H67" s="103" t="n">
        <f aca="false">A67+J67*(E67-A67)</f>
        <v>18.1</v>
      </c>
      <c r="I67" s="84" t="n">
        <f aca="false">I66</f>
        <v>1</v>
      </c>
      <c r="J67" s="84" t="n">
        <f aca="false">L67/I67</f>
        <v>0.8</v>
      </c>
      <c r="K67" s="84" t="n">
        <f aca="false">K66</f>
        <v>0.8</v>
      </c>
      <c r="L67" s="104" t="n">
        <f aca="false">(E67-G67)/(E67-A67)</f>
        <v>0.8</v>
      </c>
      <c r="M67" s="105" t="n">
        <f aca="false">MAX((B67-B66)/100*365*(E67-A67),0)</f>
        <v>125.0625</v>
      </c>
      <c r="N67" s="105" t="n">
        <f aca="false">MAX((B67-B66)/100*365*(H67-A67),0)</f>
        <v>100.05</v>
      </c>
      <c r="O67" s="105" t="n">
        <f aca="false">MAX((B67-B66)/100*365*(E67-G67),0)</f>
        <v>100.05</v>
      </c>
      <c r="P67" s="103" t="n">
        <f aca="false">MAX(0,P$23-H67)</f>
        <v>0</v>
      </c>
      <c r="Q67" s="103" t="n">
        <f aca="false">(B67-B66)/100*365*P67</f>
        <v>0</v>
      </c>
      <c r="R67" s="97" t="n">
        <f aca="false">MAX((C67-A67)/(E67-A67),0)</f>
        <v>1</v>
      </c>
      <c r="S67" s="76" t="n">
        <f aca="false">E67-R67*I67*(E67-A67)</f>
        <v>6.5</v>
      </c>
    </row>
    <row r="68" customFormat="false" ht="12.75" hidden="false" customHeight="false" outlineLevel="0" collapsed="false">
      <c r="A68" s="76" t="n">
        <v>7.5</v>
      </c>
      <c r="B68" s="97" t="n">
        <v>63.2534246575343</v>
      </c>
      <c r="C68" s="76" t="n">
        <f aca="false">C67</f>
        <v>21</v>
      </c>
      <c r="D68" s="76" t="n">
        <f aca="false">D67</f>
        <v>0</v>
      </c>
      <c r="E68" s="76" t="n">
        <f aca="false">E67</f>
        <v>21</v>
      </c>
      <c r="F68" s="103" t="n">
        <f aca="false">E68-K68*(E68-A68)</f>
        <v>10.2</v>
      </c>
      <c r="G68" s="103" t="n">
        <f aca="false">MAX(F68,D68,S68)</f>
        <v>10.2</v>
      </c>
      <c r="H68" s="103" t="n">
        <f aca="false">A68+J68*(E68-A68)</f>
        <v>18.3</v>
      </c>
      <c r="I68" s="84" t="n">
        <f aca="false">I67</f>
        <v>1</v>
      </c>
      <c r="J68" s="84" t="n">
        <f aca="false">L68/I68</f>
        <v>0.8</v>
      </c>
      <c r="K68" s="84" t="n">
        <f aca="false">K67</f>
        <v>0.8</v>
      </c>
      <c r="L68" s="104" t="n">
        <f aca="false">(E68-G68)/(E68-A68)</f>
        <v>0.8</v>
      </c>
      <c r="M68" s="105" t="n">
        <f aca="false">MAX((B68-B67)/100*365*(E68-A68),0)</f>
        <v>114.750000000001</v>
      </c>
      <c r="N68" s="105" t="n">
        <f aca="false">MAX((B68-B67)/100*365*(H68-A68),0)</f>
        <v>91.8000000000005</v>
      </c>
      <c r="O68" s="105" t="n">
        <f aca="false">MAX((B68-B67)/100*365*(E68-G68),0)</f>
        <v>91.8000000000005</v>
      </c>
      <c r="P68" s="103" t="n">
        <f aca="false">MAX(0,P$23-H68)</f>
        <v>0</v>
      </c>
      <c r="Q68" s="103" t="n">
        <f aca="false">(B68-B67)/100*365*P68</f>
        <v>0</v>
      </c>
      <c r="R68" s="97" t="n">
        <f aca="false">MAX((C68-A68)/(E68-A68),0)</f>
        <v>1</v>
      </c>
      <c r="S68" s="76" t="n">
        <f aca="false">E68-R68*I68*(E68-A68)</f>
        <v>7.5</v>
      </c>
    </row>
    <row r="69" customFormat="false" ht="12.75" hidden="false" customHeight="false" outlineLevel="0" collapsed="false">
      <c r="A69" s="76" t="n">
        <v>8.5</v>
      </c>
      <c r="B69" s="97" t="n">
        <v>65.9474885844749</v>
      </c>
      <c r="C69" s="76" t="n">
        <f aca="false">C68</f>
        <v>21</v>
      </c>
      <c r="D69" s="76" t="n">
        <f aca="false">D68</f>
        <v>0</v>
      </c>
      <c r="E69" s="76" t="n">
        <f aca="false">E68</f>
        <v>21</v>
      </c>
      <c r="F69" s="103" t="n">
        <f aca="false">E69-K69*(E69-A69)</f>
        <v>11</v>
      </c>
      <c r="G69" s="103" t="n">
        <f aca="false">MAX(F69,D69,S69)</f>
        <v>11</v>
      </c>
      <c r="H69" s="103" t="n">
        <f aca="false">A69+J69*(E69-A69)</f>
        <v>18.5</v>
      </c>
      <c r="I69" s="84" t="n">
        <f aca="false">I68</f>
        <v>1</v>
      </c>
      <c r="J69" s="84" t="n">
        <f aca="false">L69/I69</f>
        <v>0.8</v>
      </c>
      <c r="K69" s="84" t="n">
        <f aca="false">K68</f>
        <v>0.8</v>
      </c>
      <c r="L69" s="104" t="n">
        <f aca="false">(E69-G69)/(E69-A69)</f>
        <v>0.8</v>
      </c>
      <c r="M69" s="105" t="n">
        <f aca="false">MAX((B69-B68)/100*365*(E69-A69),0)</f>
        <v>122.916666666666</v>
      </c>
      <c r="N69" s="105" t="n">
        <f aca="false">MAX((B69-B68)/100*365*(H69-A69),0)</f>
        <v>98.333333333333</v>
      </c>
      <c r="O69" s="105" t="n">
        <f aca="false">MAX((B69-B68)/100*365*(E69-G69),0)</f>
        <v>98.333333333333</v>
      </c>
      <c r="P69" s="103" t="n">
        <f aca="false">MAX(0,P$23-H69)</f>
        <v>0</v>
      </c>
      <c r="Q69" s="103" t="n">
        <f aca="false">(B69-B68)/100*365*P69</f>
        <v>0</v>
      </c>
      <c r="R69" s="97" t="n">
        <f aca="false">MAX((C69-A69)/(E69-A69),0)</f>
        <v>1</v>
      </c>
      <c r="S69" s="76" t="n">
        <f aca="false">E69-R69*I69*(E69-A69)</f>
        <v>8.5</v>
      </c>
    </row>
    <row r="70" customFormat="false" ht="12.75" hidden="false" customHeight="false" outlineLevel="0" collapsed="false">
      <c r="A70" s="76" t="n">
        <v>9.5</v>
      </c>
      <c r="B70" s="97" t="n">
        <v>68.8584474885845</v>
      </c>
      <c r="C70" s="76" t="n">
        <f aca="false">C69</f>
        <v>21</v>
      </c>
      <c r="D70" s="76" t="n">
        <f aca="false">D69</f>
        <v>0</v>
      </c>
      <c r="E70" s="76" t="n">
        <f aca="false">E69</f>
        <v>21</v>
      </c>
      <c r="F70" s="103" t="n">
        <f aca="false">E70-K70*(E70-A70)</f>
        <v>11.8</v>
      </c>
      <c r="G70" s="103" t="n">
        <f aca="false">MAX(F70,D70,S70)</f>
        <v>11.8</v>
      </c>
      <c r="H70" s="103" t="n">
        <f aca="false">A70+J70*(E70-A70)</f>
        <v>18.7</v>
      </c>
      <c r="I70" s="84" t="n">
        <f aca="false">I69</f>
        <v>1</v>
      </c>
      <c r="J70" s="84" t="n">
        <f aca="false">L70/I70</f>
        <v>0.8</v>
      </c>
      <c r="K70" s="84" t="n">
        <f aca="false">K69</f>
        <v>0.8</v>
      </c>
      <c r="L70" s="104" t="n">
        <f aca="false">(E70-G70)/(E70-A70)</f>
        <v>0.8</v>
      </c>
      <c r="M70" s="105" t="n">
        <f aca="false">MAX((B70-B69)/100*365*(E70-A70),0)</f>
        <v>122.1875</v>
      </c>
      <c r="N70" s="105" t="n">
        <f aca="false">MAX((B70-B69)/100*365*(H70-A70),0)</f>
        <v>97.7500000000001</v>
      </c>
      <c r="O70" s="105" t="n">
        <f aca="false">MAX((B70-B69)/100*365*(E70-G70),0)</f>
        <v>97.7500000000001</v>
      </c>
      <c r="P70" s="103" t="n">
        <f aca="false">MAX(0,P$23-H70)</f>
        <v>0</v>
      </c>
      <c r="Q70" s="103" t="n">
        <f aca="false">(B70-B69)/100*365*P70</f>
        <v>0</v>
      </c>
      <c r="R70" s="97" t="n">
        <f aca="false">MAX((C70-A70)/(E70-A70),0)</f>
        <v>1</v>
      </c>
      <c r="S70" s="76" t="n">
        <f aca="false">E70-R70*I70*(E70-A70)</f>
        <v>9.5</v>
      </c>
    </row>
    <row r="71" customFormat="false" ht="12.75" hidden="false" customHeight="false" outlineLevel="0" collapsed="false">
      <c r="A71" s="76" t="n">
        <v>10.5</v>
      </c>
      <c r="B71" s="97" t="n">
        <v>71.8721461187215</v>
      </c>
      <c r="C71" s="76" t="n">
        <f aca="false">C70</f>
        <v>21</v>
      </c>
      <c r="D71" s="76" t="n">
        <f aca="false">D70</f>
        <v>0</v>
      </c>
      <c r="E71" s="76" t="n">
        <f aca="false">E70</f>
        <v>21</v>
      </c>
      <c r="F71" s="103" t="n">
        <f aca="false">E71-K71*(E71-A71)</f>
        <v>12.6</v>
      </c>
      <c r="G71" s="103" t="n">
        <f aca="false">MAX(F71,D71,S71)</f>
        <v>12.6</v>
      </c>
      <c r="H71" s="103" t="n">
        <f aca="false">A71+J71*(E71-A71)</f>
        <v>18.9</v>
      </c>
      <c r="I71" s="84" t="n">
        <f aca="false">I70</f>
        <v>1</v>
      </c>
      <c r="J71" s="84" t="n">
        <f aca="false">L71/I71</f>
        <v>0.8</v>
      </c>
      <c r="K71" s="84" t="n">
        <f aca="false">K70</f>
        <v>0.8</v>
      </c>
      <c r="L71" s="104" t="n">
        <f aca="false">(E71-G71)/(E71-A71)</f>
        <v>0.8</v>
      </c>
      <c r="M71" s="105" t="n">
        <f aca="false">MAX((B71-B70)/100*365*(E71-A71),0)</f>
        <v>115.5</v>
      </c>
      <c r="N71" s="105" t="n">
        <f aca="false">MAX((B71-B70)/100*365*(H71-A71),0)</f>
        <v>92.4</v>
      </c>
      <c r="O71" s="105" t="n">
        <f aca="false">MAX((B71-B70)/100*365*(E71-G71),0)</f>
        <v>92.4</v>
      </c>
      <c r="P71" s="103" t="n">
        <f aca="false">MAX(0,P$23-H71)</f>
        <v>0</v>
      </c>
      <c r="Q71" s="103" t="n">
        <f aca="false">(B71-B70)/100*365*P71</f>
        <v>0</v>
      </c>
      <c r="R71" s="97" t="n">
        <f aca="false">MAX((C71-A71)/(E71-A71),0)</f>
        <v>1</v>
      </c>
      <c r="S71" s="76" t="n">
        <f aca="false">E71-R71*I71*(E71-A71)</f>
        <v>10.5</v>
      </c>
    </row>
    <row r="72" customFormat="false" ht="12.75" hidden="false" customHeight="false" outlineLevel="0" collapsed="false">
      <c r="A72" s="76" t="n">
        <v>11.5</v>
      </c>
      <c r="B72" s="97" t="n">
        <v>75.5365296803653</v>
      </c>
      <c r="C72" s="76" t="n">
        <f aca="false">C71</f>
        <v>21</v>
      </c>
      <c r="D72" s="76" t="n">
        <f aca="false">D71</f>
        <v>0</v>
      </c>
      <c r="E72" s="76" t="n">
        <f aca="false">E71</f>
        <v>21</v>
      </c>
      <c r="F72" s="103" t="n">
        <f aca="false">E72-K72*(E72-A72)</f>
        <v>13.4</v>
      </c>
      <c r="G72" s="103" t="n">
        <f aca="false">MAX(F72,D72,S72)</f>
        <v>13.4</v>
      </c>
      <c r="H72" s="103" t="n">
        <f aca="false">A72+J72*(E72-A72)</f>
        <v>19.1</v>
      </c>
      <c r="I72" s="84" t="n">
        <f aca="false">I71</f>
        <v>1</v>
      </c>
      <c r="J72" s="84" t="n">
        <f aca="false">L72/I72</f>
        <v>0.8</v>
      </c>
      <c r="K72" s="84" t="n">
        <f aca="false">K71</f>
        <v>0.8</v>
      </c>
      <c r="L72" s="104" t="n">
        <f aca="false">(E72-G72)/(E72-A72)</f>
        <v>0.8</v>
      </c>
      <c r="M72" s="105" t="n">
        <f aca="false">MAX((B72-B71)/100*365*(E72-A72),0)</f>
        <v>127.0625</v>
      </c>
      <c r="N72" s="105" t="n">
        <f aca="false">MAX((B72-B71)/100*365*(H72-A72),0)</f>
        <v>101.65</v>
      </c>
      <c r="O72" s="105" t="n">
        <f aca="false">MAX((B72-B71)/100*365*(E72-G72),0)</f>
        <v>101.65</v>
      </c>
      <c r="P72" s="103" t="n">
        <f aca="false">MAX(0,P$23-H72)</f>
        <v>0</v>
      </c>
      <c r="Q72" s="103" t="n">
        <f aca="false">(B72-B71)/100*365*P72</f>
        <v>0</v>
      </c>
      <c r="R72" s="97" t="n">
        <f aca="false">MAX((C72-A72)/(E72-A72),0)</f>
        <v>1</v>
      </c>
      <c r="S72" s="76" t="n">
        <f aca="false">E72-R72*I72*(E72-A72)</f>
        <v>11.5</v>
      </c>
    </row>
    <row r="73" customFormat="false" ht="12.75" hidden="false" customHeight="false" outlineLevel="0" collapsed="false">
      <c r="A73" s="76" t="n">
        <v>12.5</v>
      </c>
      <c r="B73" s="97" t="n">
        <v>78.9269406392694</v>
      </c>
      <c r="J73" s="104"/>
      <c r="K73" s="104"/>
      <c r="L73" s="104"/>
      <c r="O73" s="103"/>
      <c r="P73" s="103"/>
    </row>
    <row r="74" customFormat="false" ht="12.75" hidden="false" customHeight="false" outlineLevel="0" collapsed="false">
      <c r="A74" s="76" t="n">
        <v>13.5</v>
      </c>
      <c r="B74" s="97" t="n">
        <v>82.796803652968</v>
      </c>
      <c r="O74" s="103"/>
      <c r="P74" s="103"/>
    </row>
    <row r="75" customFormat="false" ht="12.75" hidden="false" customHeight="false" outlineLevel="0" collapsed="false">
      <c r="A75" s="76" t="n">
        <v>14.5</v>
      </c>
      <c r="B75" s="97" t="n">
        <v>86.1529680365297</v>
      </c>
      <c r="O75" s="103"/>
      <c r="P75" s="103"/>
    </row>
    <row r="76" customFormat="false" ht="12.75" hidden="false" customHeight="false" outlineLevel="0" collapsed="false">
      <c r="A76" s="76" t="n">
        <v>15.5</v>
      </c>
      <c r="B76" s="97" t="n">
        <v>89.3835616438356</v>
      </c>
      <c r="O76" s="103"/>
      <c r="P76" s="103"/>
    </row>
    <row r="77" customFormat="false" ht="12.75" hidden="false" customHeight="false" outlineLevel="0" collapsed="false">
      <c r="A77" s="76" t="n">
        <v>16.5</v>
      </c>
      <c r="B77" s="97" t="n">
        <v>92.1004566210046</v>
      </c>
      <c r="O77" s="81"/>
      <c r="P77" s="103"/>
    </row>
    <row r="78" customFormat="false" ht="12.75" hidden="false" customHeight="false" outlineLevel="0" collapsed="false">
      <c r="A78" s="76" t="n">
        <v>17.5</v>
      </c>
      <c r="B78" s="97" t="n">
        <v>93.8926940639269</v>
      </c>
      <c r="O78" s="81"/>
      <c r="P78" s="103"/>
    </row>
    <row r="79" customFormat="false" ht="12.75" hidden="false" customHeight="false" outlineLevel="0" collapsed="false">
      <c r="A79" s="76" t="n">
        <v>18.5</v>
      </c>
      <c r="B79" s="97" t="n">
        <v>95.2739726027397</v>
      </c>
      <c r="O79" s="81"/>
      <c r="P79" s="103"/>
    </row>
    <row r="80" customFormat="false" ht="12.75" hidden="false" customHeight="false" outlineLevel="0" collapsed="false">
      <c r="A80" s="76" t="n">
        <v>19.5</v>
      </c>
      <c r="B80" s="97" t="n">
        <v>96.5068493150685</v>
      </c>
      <c r="O80" s="81"/>
      <c r="P80" s="103"/>
    </row>
    <row r="81" customFormat="false" ht="12.75" hidden="false" customHeight="false" outlineLevel="0" collapsed="false">
      <c r="A81" s="76" t="n">
        <v>20.5</v>
      </c>
      <c r="B81" s="97" t="n">
        <v>97.2602739726028</v>
      </c>
      <c r="O81" s="81"/>
      <c r="P81" s="103"/>
    </row>
    <row r="82" customFormat="false" ht="12.75" hidden="false" customHeight="false" outlineLevel="0" collapsed="false">
      <c r="A82" s="76" t="n">
        <v>21.5</v>
      </c>
      <c r="B82" s="97" t="n">
        <v>97.9566210045662</v>
      </c>
      <c r="O82" s="81"/>
      <c r="P82" s="103"/>
    </row>
    <row r="83" customFormat="false" ht="12.75" hidden="false" customHeight="false" outlineLevel="0" collapsed="false">
      <c r="A83" s="76" t="n">
        <v>22.5</v>
      </c>
      <c r="B83" s="97" t="n">
        <v>98.5502283105023</v>
      </c>
      <c r="O83" s="81"/>
      <c r="P83" s="103"/>
    </row>
    <row r="84" customFormat="false" ht="12.75" hidden="false" customHeight="false" outlineLevel="0" collapsed="false">
      <c r="A84" s="76" t="n">
        <v>23.5</v>
      </c>
      <c r="B84" s="97" t="n">
        <v>99.0753424657534</v>
      </c>
      <c r="O84" s="81"/>
      <c r="P84" s="103"/>
    </row>
    <row r="85" customFormat="false" ht="12.75" hidden="false" customHeight="false" outlineLevel="0" collapsed="false">
      <c r="A85" s="76" t="n">
        <v>24.5</v>
      </c>
      <c r="B85" s="97" t="n">
        <v>99.4634703196347</v>
      </c>
      <c r="O85" s="81"/>
      <c r="P85" s="103"/>
    </row>
    <row r="86" customFormat="false" ht="12.75" hidden="false" customHeight="false" outlineLevel="0" collapsed="false">
      <c r="A86" s="76" t="n">
        <v>25.5</v>
      </c>
      <c r="B86" s="97" t="n">
        <v>99.7831050228311</v>
      </c>
      <c r="O86" s="81"/>
      <c r="P86" s="103"/>
    </row>
    <row r="87" customFormat="false" ht="12.75" hidden="false" customHeight="false" outlineLevel="0" collapsed="false">
      <c r="A87" s="76" t="n">
        <v>26.5</v>
      </c>
      <c r="B87" s="97" t="n">
        <v>99.9315068493151</v>
      </c>
      <c r="O87" s="81"/>
      <c r="P87" s="103"/>
    </row>
    <row r="88" customFormat="false" ht="12.75" hidden="false" customHeight="false" outlineLevel="0" collapsed="false">
      <c r="A88" s="76" t="n">
        <v>27.5</v>
      </c>
      <c r="B88" s="97" t="n">
        <v>99.9771689497717</v>
      </c>
      <c r="O88" s="81"/>
      <c r="P88" s="103"/>
    </row>
    <row r="89" customFormat="false" ht="12.75" hidden="false" customHeight="false" outlineLevel="0" collapsed="false">
      <c r="A89" s="76" t="n">
        <v>28.5</v>
      </c>
      <c r="B89" s="76" t="n">
        <v>100</v>
      </c>
      <c r="O89" s="81"/>
      <c r="P89" s="103"/>
    </row>
    <row r="90" customFormat="false" ht="12.75" hidden="false" customHeight="false" outlineLevel="0" collapsed="false">
      <c r="A90" s="84"/>
      <c r="O90" s="81"/>
      <c r="P90" s="103"/>
    </row>
    <row r="91" customFormat="false" ht="12.75" hidden="false" customHeight="false" outlineLevel="0" collapsed="false">
      <c r="A91" s="84"/>
      <c r="O91" s="81"/>
      <c r="P91" s="103"/>
    </row>
    <row r="92" customFormat="false" ht="12.75" hidden="false" customHeight="false" outlineLevel="0" collapsed="false">
      <c r="A92" s="84"/>
      <c r="O92" s="81"/>
      <c r="P92" s="103"/>
    </row>
    <row r="93" customFormat="false" ht="12.75" hidden="false" customHeight="false" outlineLevel="0" collapsed="false">
      <c r="A93" s="84"/>
      <c r="O93" s="81"/>
      <c r="P93" s="103"/>
    </row>
  </sheetData>
  <sheetProtection sheet="true" password="94b5" objects="true" scenarios="true" selectLockedCells="true"/>
  <conditionalFormatting sqref="G24:G72">
    <cfRule type="cellIs" priority="2" operator="lessThan" aboveAverage="0" equalAverage="0" bottom="0" percent="0" rank="0" text="" dxfId="1">
      <formula>$D$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8.84765625" defaultRowHeight="12.75" zeroHeight="false" outlineLevelRow="0" outlineLevelCol="0"/>
  <cols>
    <col collapsed="false" customWidth="false" hidden="false" outlineLevel="0" max="2" min="1" style="76" width="8.85"/>
    <col collapsed="false" customWidth="true" hidden="false" outlineLevel="0" max="4" min="3" style="76" width="9.99"/>
    <col collapsed="false" customWidth="false" hidden="false" outlineLevel="0" max="14" min="5" style="76" width="8.85"/>
    <col collapsed="false" customWidth="true" hidden="false" outlineLevel="0" max="15" min="15" style="76" width="9.56"/>
    <col collapsed="false" customWidth="false" hidden="false" outlineLevel="0" max="257" min="16" style="76" width="8.85"/>
  </cols>
  <sheetData>
    <row r="1" customFormat="false" ht="12.75" hidden="false" customHeight="false" outlineLevel="0" collapsed="false">
      <c r="A1" s="78"/>
      <c r="B1" s="78"/>
      <c r="D1" s="78"/>
      <c r="F1" s="78"/>
      <c r="H1" s="78" t="s">
        <v>84</v>
      </c>
      <c r="I1" s="78" t="s">
        <v>85</v>
      </c>
      <c r="J1" s="78" t="s">
        <v>86</v>
      </c>
      <c r="K1" s="78" t="s">
        <v>87</v>
      </c>
    </row>
    <row r="2" customFormat="false" ht="12.75" hidden="false" customHeight="false" outlineLevel="0" collapsed="false">
      <c r="A2" s="78"/>
      <c r="G2" s="76" t="s">
        <v>89</v>
      </c>
    </row>
    <row r="3" customFormat="false" ht="12.75" hidden="false" customHeight="false" outlineLevel="0" collapsed="false">
      <c r="A3" s="78"/>
      <c r="G3" s="79" t="s">
        <v>90</v>
      </c>
      <c r="J3" s="82" t="n">
        <f aca="false">M18</f>
        <v>2716758</v>
      </c>
    </row>
    <row r="4" customFormat="false" ht="12.75" hidden="false" customHeight="false" outlineLevel="0" collapsed="false">
      <c r="A4" s="78"/>
      <c r="G4" s="79" t="s">
        <v>91</v>
      </c>
      <c r="J4" s="82" t="n">
        <f aca="false">J3-J5</f>
        <v>747540</v>
      </c>
    </row>
    <row r="5" customFormat="false" ht="12.75" hidden="false" customHeight="false" outlineLevel="0" collapsed="false">
      <c r="G5" s="79" t="s">
        <v>92</v>
      </c>
      <c r="J5" s="82" t="n">
        <f aca="false">O18</f>
        <v>1969218</v>
      </c>
    </row>
    <row r="6" customFormat="false" ht="12.75" hidden="false" customHeight="false" outlineLevel="0" collapsed="false">
      <c r="G6" s="79" t="s">
        <v>93</v>
      </c>
      <c r="J6" s="85" t="n">
        <f aca="false">J5/J3</f>
        <v>0.724841152579656</v>
      </c>
    </row>
    <row r="7" customFormat="false" ht="12.75" hidden="false" customHeight="false" outlineLevel="0" collapsed="false">
      <c r="G7" s="79" t="s">
        <v>94</v>
      </c>
      <c r="J7" s="82" t="n">
        <f aca="false">Q18</f>
        <v>233433</v>
      </c>
    </row>
    <row r="8" customFormat="false" ht="12.75" hidden="false" customHeight="false" outlineLevel="0" collapsed="false">
      <c r="G8" s="79" t="s">
        <v>95</v>
      </c>
      <c r="J8" s="81" t="n">
        <f aca="false">Q22</f>
        <v>540.354166666667</v>
      </c>
    </row>
    <row r="9" customFormat="false" ht="12.75" hidden="false" customHeight="false" outlineLevel="0" collapsed="false">
      <c r="G9" s="79" t="s">
        <v>96</v>
      </c>
      <c r="J9" s="81" t="n">
        <f aca="false">M22</f>
        <v>6288.79166666667</v>
      </c>
    </row>
    <row r="10" customFormat="false" ht="12.75" hidden="false" customHeight="false" outlineLevel="0" collapsed="false">
      <c r="G10" s="79" t="s">
        <v>97</v>
      </c>
      <c r="J10" s="81" t="n">
        <f aca="false">N22</f>
        <v>4558.375</v>
      </c>
    </row>
    <row r="11" customFormat="false" ht="12.75" hidden="false" customHeight="false" outlineLevel="0" collapsed="false">
      <c r="B11" s="77"/>
      <c r="C11" s="77"/>
      <c r="D11" s="77"/>
      <c r="E11" s="77"/>
      <c r="F11" s="77"/>
      <c r="G11" s="96" t="s">
        <v>98</v>
      </c>
      <c r="H11" s="77"/>
      <c r="I11" s="77"/>
      <c r="J11" s="114" t="n">
        <f aca="false">O22</f>
        <v>4558.375</v>
      </c>
      <c r="K11" s="77"/>
      <c r="L11" s="77"/>
      <c r="M11" s="77"/>
      <c r="N11" s="77"/>
      <c r="O11" s="77"/>
      <c r="P11" s="77"/>
      <c r="Q11" s="77"/>
      <c r="R11" s="77"/>
    </row>
    <row r="12" customFormat="false" ht="12.75" hidden="false" customHeight="false" outlineLevel="0" collapsed="false">
      <c r="B12" s="77"/>
      <c r="C12" s="77"/>
      <c r="D12" s="77"/>
      <c r="E12" s="77"/>
      <c r="F12" s="77"/>
      <c r="G12" s="96" t="s">
        <v>99</v>
      </c>
      <c r="H12" s="77"/>
      <c r="I12" s="77"/>
      <c r="J12" s="77" t="n">
        <f aca="false">P14</f>
        <v>15000</v>
      </c>
      <c r="K12" s="77"/>
      <c r="L12" s="77"/>
      <c r="M12" s="77"/>
      <c r="N12" s="77"/>
      <c r="O12" s="77"/>
      <c r="P12" s="77"/>
      <c r="Q12" s="77"/>
      <c r="R12" s="77"/>
    </row>
    <row r="13" customFormat="false" ht="12.75" hidden="false" customHeight="false" outlineLevel="0" collapsed="false">
      <c r="B13" s="77"/>
      <c r="C13" s="77"/>
      <c r="D13" s="77"/>
      <c r="E13" s="77"/>
      <c r="F13" s="77"/>
      <c r="G13" s="96" t="s">
        <v>100</v>
      </c>
      <c r="H13" s="77"/>
      <c r="I13" s="77"/>
      <c r="J13" s="77" t="n">
        <f aca="false">E24</f>
        <v>21</v>
      </c>
      <c r="K13" s="77"/>
      <c r="L13" s="77"/>
      <c r="M13" s="77"/>
      <c r="N13" s="77"/>
      <c r="O13" s="77"/>
      <c r="P13" s="77"/>
      <c r="Q13" s="77"/>
      <c r="R13" s="77"/>
    </row>
    <row r="14" customFormat="false" ht="19.5" hidden="false" customHeight="false" outlineLevel="0" collapsed="false">
      <c r="B14" s="77"/>
      <c r="C14" s="77"/>
      <c r="D14" s="77"/>
      <c r="E14" s="77"/>
      <c r="F14" s="77"/>
      <c r="G14" s="96" t="s">
        <v>101</v>
      </c>
      <c r="H14" s="77"/>
      <c r="I14" s="77"/>
      <c r="J14" s="77" t="n">
        <f aca="false">P23</f>
        <v>15</v>
      </c>
      <c r="K14" s="77"/>
      <c r="L14" s="77"/>
      <c r="M14" s="110" t="s">
        <v>102</v>
      </c>
      <c r="N14" s="89" t="n">
        <f aca="false">N22/M22*I24</f>
        <v>0.724841152579656</v>
      </c>
      <c r="O14" s="77"/>
      <c r="P14" s="111" t="n">
        <f aca="false">'Hki-79'!P14</f>
        <v>15000</v>
      </c>
      <c r="Q14" s="111" t="s">
        <v>103</v>
      </c>
      <c r="R14" s="77"/>
    </row>
    <row r="15" customFormat="false" ht="12.75" hidden="false" customHeight="false" outlineLevel="0" collapsed="false">
      <c r="B15" s="77"/>
      <c r="C15" s="77"/>
      <c r="D15" s="77"/>
      <c r="E15" s="77"/>
      <c r="F15" s="77"/>
      <c r="G15" s="96" t="s">
        <v>104</v>
      </c>
      <c r="H15" s="77"/>
      <c r="I15" s="77"/>
      <c r="J15" s="77" t="n">
        <f aca="false">D24</f>
        <v>0</v>
      </c>
      <c r="K15" s="77"/>
      <c r="L15" s="77"/>
      <c r="M15" s="77"/>
      <c r="N15" s="77"/>
      <c r="O15" s="77"/>
      <c r="P15" s="77"/>
      <c r="Q15" s="77"/>
      <c r="R15" s="77"/>
    </row>
    <row r="16" customFormat="false" ht="12.75" hidden="false" customHeight="false" outlineLevel="0" collapsed="false">
      <c r="B16" s="77"/>
      <c r="C16" s="77"/>
      <c r="D16" s="77"/>
      <c r="E16" s="77"/>
      <c r="F16" s="77"/>
      <c r="G16" s="96" t="s">
        <v>77</v>
      </c>
      <c r="H16" s="77"/>
      <c r="I16" s="77"/>
      <c r="J16" s="101" t="n">
        <f aca="false">K24</f>
        <v>0.8</v>
      </c>
      <c r="K16" s="77"/>
      <c r="L16" s="77"/>
      <c r="M16" s="77" t="s">
        <v>105</v>
      </c>
      <c r="N16" s="77"/>
      <c r="O16" s="77" t="s">
        <v>106</v>
      </c>
      <c r="P16" s="77"/>
      <c r="Q16" s="77"/>
      <c r="R16" s="77"/>
    </row>
    <row r="17" customFormat="false" ht="12.75" hidden="false" customHeight="false" outlineLevel="0" collapsed="false">
      <c r="B17" s="77"/>
      <c r="C17" s="77"/>
      <c r="D17" s="77"/>
      <c r="E17" s="77"/>
      <c r="F17" s="77"/>
      <c r="G17" s="96" t="s">
        <v>107</v>
      </c>
      <c r="H17" s="77"/>
      <c r="I17" s="77"/>
      <c r="J17" s="101" t="n">
        <f aca="false">I24</f>
        <v>1</v>
      </c>
      <c r="K17" s="77"/>
      <c r="L17" s="77"/>
      <c r="M17" s="77" t="s">
        <v>108</v>
      </c>
      <c r="N17" s="77"/>
      <c r="O17" s="77" t="s">
        <v>109</v>
      </c>
      <c r="P17" s="77"/>
      <c r="Q17" s="77" t="s">
        <v>110</v>
      </c>
      <c r="R17" s="77"/>
    </row>
    <row r="18" customFormat="false" ht="12.75" hidden="false" customHeight="false" outlineLevel="0" collapsed="false">
      <c r="B18" s="77"/>
      <c r="C18" s="77"/>
      <c r="D18" s="77"/>
      <c r="E18" s="77"/>
      <c r="F18" s="77"/>
      <c r="G18" s="96" t="s">
        <v>111</v>
      </c>
      <c r="H18" s="77"/>
      <c r="I18" s="77"/>
      <c r="J18" s="77" t="n">
        <v>12</v>
      </c>
      <c r="K18" s="77"/>
      <c r="L18" s="77"/>
      <c r="M18" s="112" t="n">
        <f aca="false">P14/1000*1.2*M22*24</f>
        <v>2716758</v>
      </c>
      <c r="N18" s="112"/>
      <c r="O18" s="112" t="n">
        <f aca="false">P14/1000*1.2*O22*24</f>
        <v>1969218</v>
      </c>
      <c r="P18" s="77"/>
      <c r="Q18" s="112" t="n">
        <f aca="false">P14/1000*1.2*Q22*24</f>
        <v>233433</v>
      </c>
      <c r="R18" s="77"/>
    </row>
    <row r="19" customFormat="false" ht="12.75" hidden="false" customHeight="false" outlineLevel="0" collapsed="false">
      <c r="B19" s="77"/>
      <c r="C19" s="77"/>
      <c r="D19" s="77"/>
      <c r="E19" s="77"/>
      <c r="F19" s="77"/>
      <c r="G19" s="77"/>
      <c r="H19" s="77"/>
      <c r="I19" s="77"/>
      <c r="J19" s="77"/>
      <c r="K19" s="77"/>
      <c r="L19" s="77"/>
      <c r="M19" s="77" t="s">
        <v>112</v>
      </c>
      <c r="N19" s="77"/>
      <c r="O19" s="77"/>
      <c r="P19" s="77"/>
      <c r="Q19" s="113"/>
      <c r="R19" s="113"/>
    </row>
    <row r="20" customFormat="false" ht="12.75" hidden="false" customHeight="false" outlineLevel="0" collapsed="false">
      <c r="B20" s="77"/>
      <c r="C20" s="77"/>
      <c r="D20" s="77"/>
      <c r="E20" s="77"/>
      <c r="F20" s="77"/>
      <c r="G20" s="77"/>
      <c r="H20" s="77"/>
      <c r="I20" s="77"/>
      <c r="J20" s="77"/>
      <c r="K20" s="77"/>
      <c r="L20" s="77"/>
      <c r="M20" s="96" t="s">
        <v>113</v>
      </c>
      <c r="N20" s="96" t="s">
        <v>113</v>
      </c>
      <c r="O20" s="96" t="s">
        <v>114</v>
      </c>
      <c r="P20" s="77" t="s">
        <v>115</v>
      </c>
      <c r="Q20" s="77"/>
      <c r="R20" s="77"/>
    </row>
    <row r="21" customFormat="false" ht="12.75" hidden="false" customHeight="false" outlineLevel="0" collapsed="false">
      <c r="A21" s="76" t="s">
        <v>86</v>
      </c>
      <c r="B21" s="77"/>
      <c r="C21" s="77"/>
      <c r="D21" s="77"/>
      <c r="E21" s="77"/>
      <c r="F21" s="77"/>
      <c r="G21" s="77"/>
      <c r="H21" s="77"/>
      <c r="I21" s="77"/>
      <c r="J21" s="77"/>
      <c r="K21" s="77"/>
      <c r="L21" s="77"/>
      <c r="M21" s="96" t="s">
        <v>117</v>
      </c>
      <c r="N21" s="96" t="s">
        <v>118</v>
      </c>
      <c r="O21" s="96" t="s">
        <v>119</v>
      </c>
      <c r="P21" s="77"/>
      <c r="Q21" s="77"/>
      <c r="R21" s="111"/>
    </row>
    <row r="22" customFormat="false" ht="19.5" hidden="false" customHeight="false" outlineLevel="0" collapsed="false">
      <c r="A22" s="79" t="s">
        <v>120</v>
      </c>
      <c r="B22" s="96" t="s">
        <v>121</v>
      </c>
      <c r="C22" s="96" t="s">
        <v>122</v>
      </c>
      <c r="D22" s="96" t="s">
        <v>123</v>
      </c>
      <c r="E22" s="96" t="s">
        <v>124</v>
      </c>
      <c r="F22" s="96" t="s">
        <v>125</v>
      </c>
      <c r="G22" s="96" t="s">
        <v>126</v>
      </c>
      <c r="H22" s="96" t="s">
        <v>127</v>
      </c>
      <c r="I22" s="77" t="s">
        <v>128</v>
      </c>
      <c r="J22" s="110" t="s">
        <v>129</v>
      </c>
      <c r="K22" s="110" t="s">
        <v>130</v>
      </c>
      <c r="L22" s="110" t="s">
        <v>130</v>
      </c>
      <c r="M22" s="114" t="n">
        <f aca="false">SUM(M23:M90)</f>
        <v>6288.79166666667</v>
      </c>
      <c r="N22" s="114" t="n">
        <f aca="false">SUM(N23:N90)</f>
        <v>4558.375</v>
      </c>
      <c r="O22" s="114" t="n">
        <f aca="false">SUM(O23:O90)</f>
        <v>4558.375</v>
      </c>
      <c r="P22" s="77"/>
      <c r="Q22" s="114" t="n">
        <f aca="false">SUM(Q23:Q90)</f>
        <v>540.354166666667</v>
      </c>
      <c r="R22" s="110" t="s">
        <v>129</v>
      </c>
      <c r="S22" s="79" t="s">
        <v>125</v>
      </c>
    </row>
    <row r="23" customFormat="false" ht="12.75" hidden="false" customHeight="false" outlineLevel="0" collapsed="false">
      <c r="B23" s="77"/>
      <c r="C23" s="77"/>
      <c r="D23" s="77"/>
      <c r="E23" s="77"/>
      <c r="F23" s="77"/>
      <c r="G23" s="77"/>
      <c r="H23" s="77"/>
      <c r="I23" s="77"/>
      <c r="J23" s="77"/>
      <c r="K23" s="77"/>
      <c r="L23" s="91"/>
      <c r="M23" s="77"/>
      <c r="N23" s="77"/>
      <c r="O23" s="77"/>
      <c r="P23" s="90" t="n">
        <f aca="false">'Hki-79'!$P$23</f>
        <v>15</v>
      </c>
      <c r="Q23" s="77"/>
      <c r="R23" s="77"/>
    </row>
    <row r="24" customFormat="false" ht="12.75" hidden="false" customHeight="false" outlineLevel="0" collapsed="false">
      <c r="A24" s="76" t="n">
        <v>-34.5</v>
      </c>
      <c r="B24" s="102" t="n">
        <v>0.0570776255707763</v>
      </c>
      <c r="C24" s="86" t="n">
        <f aca="false">'Hki-79'!$C$24</f>
        <v>21</v>
      </c>
      <c r="D24" s="90" t="n">
        <f aca="false">'Hki-79'!D24</f>
        <v>0</v>
      </c>
      <c r="E24" s="90" t="n">
        <f aca="false">'Hki-79'!$E$24</f>
        <v>21</v>
      </c>
      <c r="F24" s="94" t="n">
        <f aca="false">E24-K24*(E24-A24)</f>
        <v>-23.4</v>
      </c>
      <c r="G24" s="100" t="n">
        <f aca="false">MAX(F24,D24,S24)</f>
        <v>0</v>
      </c>
      <c r="H24" s="94" t="n">
        <f aca="false">A24+J24*(E24-A24)</f>
        <v>-13.5</v>
      </c>
      <c r="I24" s="98" t="n">
        <f aca="false">'Hki-79'!$I$24</f>
        <v>1</v>
      </c>
      <c r="J24" s="91" t="n">
        <f aca="false">L24/I24</f>
        <v>0.378378378378378</v>
      </c>
      <c r="K24" s="98" t="n">
        <f aca="false">'Hki-79'!$K$24</f>
        <v>0.8</v>
      </c>
      <c r="L24" s="91" t="n">
        <f aca="false">(E24-G24)/(E24-A24)</f>
        <v>0.378378378378378</v>
      </c>
      <c r="M24" s="95" t="n">
        <f aca="false">MAX((B24-B23)/100*365*(E24-A24),0)</f>
        <v>11.5625</v>
      </c>
      <c r="N24" s="95" t="n">
        <f aca="false">MAX((B24-B23)/100*365*(H24-A24),0)</f>
        <v>4.375</v>
      </c>
      <c r="O24" s="95" t="n">
        <f aca="false">MAX((B24-B23)/100*365*(E24-G24),0)</f>
        <v>4.375</v>
      </c>
      <c r="P24" s="94" t="n">
        <f aca="false">MAX(0,P$23-H24)</f>
        <v>28.5</v>
      </c>
      <c r="Q24" s="100" t="n">
        <f aca="false">(B24-B23)/100*365*P24</f>
        <v>5.9375</v>
      </c>
      <c r="R24" s="102" t="n">
        <f aca="false">MAX((C24-A24)/(E24-A24),0)</f>
        <v>1</v>
      </c>
      <c r="S24" s="76" t="n">
        <f aca="false">E24-R24*I24*(E24-A24)</f>
        <v>-34.5</v>
      </c>
    </row>
    <row r="25" customFormat="false" ht="12.75" hidden="false" customHeight="false" outlineLevel="0" collapsed="false">
      <c r="A25" s="76" t="n">
        <v>-33.5</v>
      </c>
      <c r="B25" s="102" t="n">
        <v>0.0799086757990868</v>
      </c>
      <c r="C25" s="77" t="n">
        <f aca="false">C24</f>
        <v>21</v>
      </c>
      <c r="D25" s="77" t="n">
        <f aca="false">D24</f>
        <v>0</v>
      </c>
      <c r="E25" s="77" t="n">
        <f aca="false">E24</f>
        <v>21</v>
      </c>
      <c r="F25" s="100" t="n">
        <f aca="false">E25-K25*(E25-A25)</f>
        <v>-22.6</v>
      </c>
      <c r="G25" s="100" t="n">
        <f aca="false">MAX(F25,D25,S25)</f>
        <v>0</v>
      </c>
      <c r="H25" s="100" t="n">
        <f aca="false">A25+J25*(E25-A25)</f>
        <v>-12.5</v>
      </c>
      <c r="I25" s="101" t="n">
        <f aca="false">I24</f>
        <v>1</v>
      </c>
      <c r="J25" s="101" t="n">
        <f aca="false">L25/I25</f>
        <v>0.385321100917431</v>
      </c>
      <c r="K25" s="101" t="n">
        <f aca="false">K24</f>
        <v>0.8</v>
      </c>
      <c r="L25" s="91" t="n">
        <f aca="false">(E25-G25)/(E25-A25)</f>
        <v>0.385321100917431</v>
      </c>
      <c r="M25" s="95" t="n">
        <f aca="false">MAX((B25-B24)/100*365*(E25-A25),0)</f>
        <v>4.54166666666667</v>
      </c>
      <c r="N25" s="95" t="n">
        <f aca="false">MAX((B25-B24)/100*365*(H25-A25),0)</f>
        <v>1.75</v>
      </c>
      <c r="O25" s="95" t="n">
        <f aca="false">MAX((B25-B24)/100*365*(E25-G25),0)</f>
        <v>1.75</v>
      </c>
      <c r="P25" s="94" t="n">
        <f aca="false">MAX(0,P$23-H25)</f>
        <v>27.5</v>
      </c>
      <c r="Q25" s="100" t="n">
        <f aca="false">(B25-B24)/100*365*P25</f>
        <v>2.29166666666667</v>
      </c>
      <c r="R25" s="102" t="n">
        <f aca="false">MAX((C25-A25)/(E25-A25),0)</f>
        <v>1</v>
      </c>
      <c r="S25" s="76" t="n">
        <f aca="false">E25-R25*I25*(E25-A25)</f>
        <v>-33.5</v>
      </c>
    </row>
    <row r="26" customFormat="false" ht="12.75" hidden="false" customHeight="false" outlineLevel="0" collapsed="false">
      <c r="A26" s="76" t="n">
        <v>-32.5</v>
      </c>
      <c r="B26" s="102" t="n">
        <v>0.091324200913242</v>
      </c>
      <c r="C26" s="77" t="n">
        <f aca="false">C25</f>
        <v>21</v>
      </c>
      <c r="D26" s="77" t="n">
        <f aca="false">D25</f>
        <v>0</v>
      </c>
      <c r="E26" s="77" t="n">
        <f aca="false">E25</f>
        <v>21</v>
      </c>
      <c r="F26" s="100" t="n">
        <f aca="false">E26-K26*(E26-A26)</f>
        <v>-21.8</v>
      </c>
      <c r="G26" s="100" t="n">
        <f aca="false">MAX(F26,D26,S26)</f>
        <v>0</v>
      </c>
      <c r="H26" s="100" t="n">
        <f aca="false">A26+J26*(E26-A26)</f>
        <v>-11.5</v>
      </c>
      <c r="I26" s="101" t="n">
        <f aca="false">I25</f>
        <v>1</v>
      </c>
      <c r="J26" s="101" t="n">
        <f aca="false">L26/I26</f>
        <v>0.392523364485981</v>
      </c>
      <c r="K26" s="101" t="n">
        <f aca="false">K25</f>
        <v>0.8</v>
      </c>
      <c r="L26" s="91" t="n">
        <f aca="false">(E26-G26)/(E26-A26)</f>
        <v>0.392523364485981</v>
      </c>
      <c r="M26" s="95" t="n">
        <f aca="false">MAX((B26-B25)/100*365*(E26-A26),0)</f>
        <v>2.22916666666666</v>
      </c>
      <c r="N26" s="95" t="n">
        <f aca="false">MAX((B26-B25)/100*365*(H26-A26),0)</f>
        <v>0.874999999999999</v>
      </c>
      <c r="O26" s="95" t="n">
        <f aca="false">MAX((B26-B25)/100*365*(E26-G26),0)</f>
        <v>0.874999999999999</v>
      </c>
      <c r="P26" s="94" t="n">
        <f aca="false">MAX(0,P$23-H26)</f>
        <v>26.5</v>
      </c>
      <c r="Q26" s="100" t="n">
        <f aca="false">(B26-B25)/100*365*P26</f>
        <v>1.10416666666667</v>
      </c>
      <c r="R26" s="102" t="n">
        <f aca="false">MAX((C26-A26)/(E26-A26),0)</f>
        <v>1</v>
      </c>
      <c r="S26" s="76" t="n">
        <f aca="false">E26-R26*I26*(E26-A26)</f>
        <v>-32.5</v>
      </c>
    </row>
    <row r="27" customFormat="false" ht="12.75" hidden="false" customHeight="false" outlineLevel="0" collapsed="false">
      <c r="A27" s="76" t="n">
        <v>-31.5</v>
      </c>
      <c r="B27" s="102" t="n">
        <v>0.171232876712329</v>
      </c>
      <c r="C27" s="77" t="n">
        <f aca="false">C26</f>
        <v>21</v>
      </c>
      <c r="D27" s="77" t="n">
        <f aca="false">D26</f>
        <v>0</v>
      </c>
      <c r="E27" s="77" t="n">
        <f aca="false">E26</f>
        <v>21</v>
      </c>
      <c r="F27" s="100" t="n">
        <f aca="false">E27-K27*(E27-A27)</f>
        <v>-21</v>
      </c>
      <c r="G27" s="100" t="n">
        <f aca="false">MAX(F27,D27,S27)</f>
        <v>0</v>
      </c>
      <c r="H27" s="100" t="n">
        <f aca="false">A27+J27*(E27-A27)</f>
        <v>-10.5</v>
      </c>
      <c r="I27" s="101" t="n">
        <f aca="false">I26</f>
        <v>1</v>
      </c>
      <c r="J27" s="101" t="n">
        <f aca="false">L27/I27</f>
        <v>0.4</v>
      </c>
      <c r="K27" s="101" t="n">
        <f aca="false">K26</f>
        <v>0.8</v>
      </c>
      <c r="L27" s="91" t="n">
        <f aca="false">(E27-G27)/(E27-A27)</f>
        <v>0.4</v>
      </c>
      <c r="M27" s="95" t="n">
        <f aca="false">MAX((B27-B26)/100*365*(E27-A27),0)</f>
        <v>15.3125</v>
      </c>
      <c r="N27" s="95" t="n">
        <f aca="false">MAX((B27-B26)/100*365*(H27-A27),0)</f>
        <v>6.125</v>
      </c>
      <c r="O27" s="95" t="n">
        <f aca="false">MAX((B27-B26)/100*365*(E27-G27),0)</f>
        <v>6.125</v>
      </c>
      <c r="P27" s="94" t="n">
        <f aca="false">MAX(0,P$23-H27)</f>
        <v>25.5</v>
      </c>
      <c r="Q27" s="100" t="n">
        <f aca="false">(B27-B26)/100*365*P27</f>
        <v>7.4375</v>
      </c>
      <c r="R27" s="102" t="n">
        <f aca="false">MAX((C27-A27)/(E27-A27),0)</f>
        <v>1</v>
      </c>
      <c r="S27" s="76" t="n">
        <f aca="false">E27-R27*I27*(E27-A27)</f>
        <v>-31.5</v>
      </c>
    </row>
    <row r="28" customFormat="false" ht="12.75" hidden="false" customHeight="false" outlineLevel="0" collapsed="false">
      <c r="A28" s="76" t="n">
        <v>-30.5</v>
      </c>
      <c r="B28" s="102" t="n">
        <v>0.262557077625571</v>
      </c>
      <c r="C28" s="77" t="n">
        <f aca="false">C27</f>
        <v>21</v>
      </c>
      <c r="D28" s="77" t="n">
        <f aca="false">D27</f>
        <v>0</v>
      </c>
      <c r="E28" s="77" t="n">
        <f aca="false">E27</f>
        <v>21</v>
      </c>
      <c r="F28" s="100" t="n">
        <f aca="false">E28-K28*(E28-A28)</f>
        <v>-20.2</v>
      </c>
      <c r="G28" s="100" t="n">
        <f aca="false">MAX(F28,D28,S28)</f>
        <v>0</v>
      </c>
      <c r="H28" s="100" t="n">
        <f aca="false">A28+J28*(E28-A28)</f>
        <v>-9.5</v>
      </c>
      <c r="I28" s="101" t="n">
        <f aca="false">I27</f>
        <v>1</v>
      </c>
      <c r="J28" s="101" t="n">
        <f aca="false">L28/I28</f>
        <v>0.407766990291262</v>
      </c>
      <c r="K28" s="101" t="n">
        <f aca="false">K27</f>
        <v>0.8</v>
      </c>
      <c r="L28" s="91" t="n">
        <f aca="false">(E28-G28)/(E28-A28)</f>
        <v>0.407766990291262</v>
      </c>
      <c r="M28" s="95" t="n">
        <f aca="false">MAX((B28-B27)/100*365*(E28-A28),0)</f>
        <v>17.1666666666667</v>
      </c>
      <c r="N28" s="95" t="n">
        <f aca="false">MAX((B28-B27)/100*365*(H28-A28),0)</f>
        <v>7</v>
      </c>
      <c r="O28" s="95" t="n">
        <f aca="false">MAX((B28-B27)/100*365*(E28-G28),0)</f>
        <v>7</v>
      </c>
      <c r="P28" s="94" t="n">
        <f aca="false">MAX(0,P$23-H28)</f>
        <v>24.5</v>
      </c>
      <c r="Q28" s="100" t="n">
        <f aca="false">(B28-B27)/100*365*P28</f>
        <v>8.16666666666667</v>
      </c>
      <c r="R28" s="102" t="n">
        <f aca="false">MAX((C28-A28)/(E28-A28),0)</f>
        <v>1</v>
      </c>
      <c r="S28" s="76" t="n">
        <f aca="false">E28-R28*I28*(E28-A28)</f>
        <v>-30.5</v>
      </c>
    </row>
    <row r="29" customFormat="false" ht="12.75" hidden="false" customHeight="false" outlineLevel="0" collapsed="false">
      <c r="A29" s="76" t="n">
        <v>-29.5</v>
      </c>
      <c r="B29" s="102" t="n">
        <v>0.376712328767123</v>
      </c>
      <c r="C29" s="77" t="n">
        <f aca="false">C28</f>
        <v>21</v>
      </c>
      <c r="D29" s="77" t="n">
        <f aca="false">D28</f>
        <v>0</v>
      </c>
      <c r="E29" s="77" t="n">
        <f aca="false">E28</f>
        <v>21</v>
      </c>
      <c r="F29" s="100" t="n">
        <f aca="false">E29-K29*(E29-A29)</f>
        <v>-19.4</v>
      </c>
      <c r="G29" s="100" t="n">
        <f aca="false">MAX(F29,D29,S29)</f>
        <v>0</v>
      </c>
      <c r="H29" s="100" t="n">
        <f aca="false">A29+J29*(E29-A29)</f>
        <v>-8.5</v>
      </c>
      <c r="I29" s="101" t="n">
        <f aca="false">I28</f>
        <v>1</v>
      </c>
      <c r="J29" s="101" t="n">
        <f aca="false">L29/I29</f>
        <v>0.415841584158416</v>
      </c>
      <c r="K29" s="101" t="n">
        <f aca="false">K28</f>
        <v>0.8</v>
      </c>
      <c r="L29" s="91" t="n">
        <f aca="false">(E29-G29)/(E29-A29)</f>
        <v>0.415841584158416</v>
      </c>
      <c r="M29" s="95" t="n">
        <f aca="false">MAX((B29-B28)/100*365*(E29-A29),0)</f>
        <v>21.0416666666667</v>
      </c>
      <c r="N29" s="95" t="n">
        <f aca="false">MAX((B29-B28)/100*365*(H29-A29),0)</f>
        <v>8.75</v>
      </c>
      <c r="O29" s="95" t="n">
        <f aca="false">MAX((B29-B28)/100*365*(E29-G29),0)</f>
        <v>8.75</v>
      </c>
      <c r="P29" s="94" t="n">
        <f aca="false">MAX(0,P$23-H29)</f>
        <v>23.5</v>
      </c>
      <c r="Q29" s="100" t="n">
        <f aca="false">(B29-B28)/100*365*P29</f>
        <v>9.79166666666667</v>
      </c>
      <c r="R29" s="102" t="n">
        <f aca="false">MAX((C29-A29)/(E29-A29),0)</f>
        <v>1</v>
      </c>
      <c r="S29" s="76" t="n">
        <f aca="false">E29-R29*I29*(E29-A29)</f>
        <v>-29.5</v>
      </c>
    </row>
    <row r="30" customFormat="false" ht="12.75" hidden="false" customHeight="false" outlineLevel="0" collapsed="false">
      <c r="A30" s="76" t="n">
        <v>-28.5</v>
      </c>
      <c r="B30" s="97" t="n">
        <v>0.547945205479452</v>
      </c>
      <c r="C30" s="76" t="n">
        <f aca="false">C29</f>
        <v>21</v>
      </c>
      <c r="D30" s="76" t="n">
        <f aca="false">D29</f>
        <v>0</v>
      </c>
      <c r="E30" s="76" t="n">
        <f aca="false">E29</f>
        <v>21</v>
      </c>
      <c r="F30" s="103" t="n">
        <f aca="false">E30-K30*(E30-A30)</f>
        <v>-18.6</v>
      </c>
      <c r="G30" s="103" t="n">
        <f aca="false">MAX(F30,D30,S30)</f>
        <v>0</v>
      </c>
      <c r="H30" s="103" t="n">
        <f aca="false">A30+J30*(E30-A30)</f>
        <v>-7.5</v>
      </c>
      <c r="I30" s="84" t="n">
        <f aca="false">I29</f>
        <v>1</v>
      </c>
      <c r="J30" s="84" t="n">
        <f aca="false">L30/I30</f>
        <v>0.424242424242424</v>
      </c>
      <c r="K30" s="84" t="n">
        <f aca="false">K29</f>
        <v>0.8</v>
      </c>
      <c r="L30" s="104" t="n">
        <f aca="false">(E30-G30)/(E30-A30)</f>
        <v>0.424242424242424</v>
      </c>
      <c r="M30" s="105" t="n">
        <f aca="false">MAX((B30-B29)/100*365*(E30-A30),0)</f>
        <v>30.9375</v>
      </c>
      <c r="N30" s="105" t="n">
        <f aca="false">MAX((B30-B29)/100*365*(H30-A30),0)</f>
        <v>13.125</v>
      </c>
      <c r="O30" s="105" t="n">
        <f aca="false">MAX((B30-B29)/100*365*(E30-G30),0)</f>
        <v>13.125</v>
      </c>
      <c r="P30" s="109" t="n">
        <f aca="false">MAX(0,P$23-H30)</f>
        <v>22.5</v>
      </c>
      <c r="Q30" s="103" t="n">
        <f aca="false">(B30-B29)/100*365*P30</f>
        <v>14.0625</v>
      </c>
      <c r="R30" s="97" t="n">
        <f aca="false">MAX((C30-A30)/(E30-A30),0)</f>
        <v>1</v>
      </c>
      <c r="S30" s="76" t="n">
        <f aca="false">E30-R30*I30*(E30-A30)</f>
        <v>-28.5</v>
      </c>
    </row>
    <row r="31" customFormat="false" ht="12.75" hidden="false" customHeight="false" outlineLevel="0" collapsed="false">
      <c r="A31" s="76" t="n">
        <v>-27.5</v>
      </c>
      <c r="B31" s="97" t="n">
        <v>0.753424657534247</v>
      </c>
      <c r="C31" s="76" t="n">
        <f aca="false">C30</f>
        <v>21</v>
      </c>
      <c r="D31" s="76" t="n">
        <f aca="false">D30</f>
        <v>0</v>
      </c>
      <c r="E31" s="76" t="n">
        <f aca="false">E30</f>
        <v>21</v>
      </c>
      <c r="F31" s="103" t="n">
        <f aca="false">E31-K31*(E31-A31)</f>
        <v>-17.8</v>
      </c>
      <c r="G31" s="103" t="n">
        <f aca="false">MAX(F31,D31,S31)</f>
        <v>0</v>
      </c>
      <c r="H31" s="103" t="n">
        <f aca="false">A31+J31*(E31-A31)</f>
        <v>-6.5</v>
      </c>
      <c r="I31" s="84" t="n">
        <f aca="false">I30</f>
        <v>1</v>
      </c>
      <c r="J31" s="84" t="n">
        <f aca="false">L31/I31</f>
        <v>0.43298969072165</v>
      </c>
      <c r="K31" s="84" t="n">
        <f aca="false">K30</f>
        <v>0.8</v>
      </c>
      <c r="L31" s="104" t="n">
        <f aca="false">(E31-G31)/(E31-A31)</f>
        <v>0.43298969072165</v>
      </c>
      <c r="M31" s="105" t="n">
        <f aca="false">MAX((B31-B30)/100*365*(E31-A31),0)</f>
        <v>36.375</v>
      </c>
      <c r="N31" s="105" t="n">
        <f aca="false">MAX((B31-B30)/100*365*(H31-A31),0)</f>
        <v>15.75</v>
      </c>
      <c r="O31" s="105" t="n">
        <f aca="false">MAX((B31-B30)/100*365*(E31-G31),0)</f>
        <v>15.75</v>
      </c>
      <c r="P31" s="109" t="n">
        <f aca="false">MAX(0,P$23-H31)</f>
        <v>21.5</v>
      </c>
      <c r="Q31" s="103" t="n">
        <f aca="false">(B31-B30)/100*365*P31</f>
        <v>16.125</v>
      </c>
      <c r="R31" s="97" t="n">
        <f aca="false">MAX((C31-A31)/(E31-A31),0)</f>
        <v>1</v>
      </c>
      <c r="S31" s="76" t="n">
        <f aca="false">E31-R31*I31*(E31-A31)</f>
        <v>-27.5</v>
      </c>
    </row>
    <row r="32" customFormat="false" ht="12.75" hidden="false" customHeight="false" outlineLevel="0" collapsed="false">
      <c r="A32" s="76" t="n">
        <v>-26.5</v>
      </c>
      <c r="B32" s="97" t="n">
        <v>0.901826484018265</v>
      </c>
      <c r="C32" s="76" t="n">
        <f aca="false">C31</f>
        <v>21</v>
      </c>
      <c r="D32" s="76" t="n">
        <f aca="false">D31</f>
        <v>0</v>
      </c>
      <c r="E32" s="76" t="n">
        <f aca="false">E31</f>
        <v>21</v>
      </c>
      <c r="F32" s="103" t="n">
        <f aca="false">E32-K32*(E32-A32)</f>
        <v>-17</v>
      </c>
      <c r="G32" s="103" t="n">
        <f aca="false">MAX(F32,D32,S32)</f>
        <v>0</v>
      </c>
      <c r="H32" s="103" t="n">
        <f aca="false">A32+J32*(E32-A32)</f>
        <v>-5.5</v>
      </c>
      <c r="I32" s="84" t="n">
        <f aca="false">I31</f>
        <v>1</v>
      </c>
      <c r="J32" s="84" t="n">
        <f aca="false">L32/I32</f>
        <v>0.442105263157895</v>
      </c>
      <c r="K32" s="84" t="n">
        <f aca="false">K31</f>
        <v>0.8</v>
      </c>
      <c r="L32" s="104" t="n">
        <f aca="false">(E32-G32)/(E32-A32)</f>
        <v>0.442105263157895</v>
      </c>
      <c r="M32" s="105" t="n">
        <f aca="false">MAX((B32-B31)/100*365*(E32-A32),0)</f>
        <v>25.7291666666667</v>
      </c>
      <c r="N32" s="105" t="n">
        <f aca="false">MAX((B32-B31)/100*365*(H32-A32),0)</f>
        <v>11.375</v>
      </c>
      <c r="O32" s="105" t="n">
        <f aca="false">MAX((B32-B31)/100*365*(E32-G32),0)</f>
        <v>11.375</v>
      </c>
      <c r="P32" s="109" t="n">
        <f aca="false">MAX(0,P$23-H32)</f>
        <v>20.5</v>
      </c>
      <c r="Q32" s="103" t="n">
        <f aca="false">(B32-B31)/100*365*P32</f>
        <v>11.1041666666667</v>
      </c>
      <c r="R32" s="97" t="n">
        <f aca="false">MAX((C32-A32)/(E32-A32),0)</f>
        <v>1</v>
      </c>
      <c r="S32" s="76" t="n">
        <f aca="false">E32-R32*I32*(E32-A32)</f>
        <v>-26.5</v>
      </c>
    </row>
    <row r="33" customFormat="false" ht="12.75" hidden="false" customHeight="false" outlineLevel="0" collapsed="false">
      <c r="A33" s="76" t="n">
        <v>-25.5</v>
      </c>
      <c r="B33" s="97" t="n">
        <v>1.21004566210046</v>
      </c>
      <c r="C33" s="76" t="n">
        <f aca="false">C32</f>
        <v>21</v>
      </c>
      <c r="D33" s="76" t="n">
        <f aca="false">D32</f>
        <v>0</v>
      </c>
      <c r="E33" s="76" t="n">
        <f aca="false">E32</f>
        <v>21</v>
      </c>
      <c r="F33" s="103" t="n">
        <f aca="false">E33-K33*(E33-A33)</f>
        <v>-16.2</v>
      </c>
      <c r="G33" s="103" t="n">
        <f aca="false">MAX(F33,D33,S33)</f>
        <v>0</v>
      </c>
      <c r="H33" s="103" t="n">
        <f aca="false">A33+J33*(E33-A33)</f>
        <v>-4.5</v>
      </c>
      <c r="I33" s="84" t="n">
        <f aca="false">I32</f>
        <v>1</v>
      </c>
      <c r="J33" s="84" t="n">
        <f aca="false">L33/I33</f>
        <v>0.451612903225806</v>
      </c>
      <c r="K33" s="84" t="n">
        <f aca="false">K32</f>
        <v>0.8</v>
      </c>
      <c r="L33" s="104" t="n">
        <f aca="false">(E33-G33)/(E33-A33)</f>
        <v>0.451612903225806</v>
      </c>
      <c r="M33" s="105" t="n">
        <f aca="false">MAX((B33-B32)/100*365*(E33-A33),0)</f>
        <v>52.3125</v>
      </c>
      <c r="N33" s="105" t="n">
        <f aca="false">MAX((B33-B32)/100*365*(H33-A33),0)</f>
        <v>23.625</v>
      </c>
      <c r="O33" s="105" t="n">
        <f aca="false">MAX((B33-B32)/100*365*(E33-G33),0)</f>
        <v>23.625</v>
      </c>
      <c r="P33" s="109" t="n">
        <f aca="false">MAX(0,P$23-H33)</f>
        <v>19.5</v>
      </c>
      <c r="Q33" s="103" t="n">
        <f aca="false">(B33-B32)/100*365*P33</f>
        <v>21.9375</v>
      </c>
      <c r="R33" s="97" t="n">
        <f aca="false">MAX((C33-A33)/(E33-A33),0)</f>
        <v>1</v>
      </c>
      <c r="S33" s="76" t="n">
        <f aca="false">E33-R33*I33*(E33-A33)</f>
        <v>-25.5</v>
      </c>
    </row>
    <row r="34" customFormat="false" ht="12.75" hidden="false" customHeight="false" outlineLevel="0" collapsed="false">
      <c r="A34" s="76" t="n">
        <v>-24.5</v>
      </c>
      <c r="B34" s="97" t="n">
        <v>1.55251141552511</v>
      </c>
      <c r="C34" s="76" t="n">
        <f aca="false">C33</f>
        <v>21</v>
      </c>
      <c r="D34" s="76" t="n">
        <f aca="false">D33</f>
        <v>0</v>
      </c>
      <c r="E34" s="76" t="n">
        <f aca="false">E33</f>
        <v>21</v>
      </c>
      <c r="F34" s="103" t="n">
        <f aca="false">E34-K34*(E34-A34)</f>
        <v>-15.4</v>
      </c>
      <c r="G34" s="103" t="n">
        <f aca="false">MAX(F34,D34,S34)</f>
        <v>0</v>
      </c>
      <c r="H34" s="103" t="n">
        <f aca="false">A34+J34*(E34-A34)</f>
        <v>-3.5</v>
      </c>
      <c r="I34" s="84" t="n">
        <f aca="false">I33</f>
        <v>1</v>
      </c>
      <c r="J34" s="84" t="n">
        <f aca="false">L34/I34</f>
        <v>0.461538461538462</v>
      </c>
      <c r="K34" s="84" t="n">
        <f aca="false">K33</f>
        <v>0.8</v>
      </c>
      <c r="L34" s="104" t="n">
        <f aca="false">(E34-G34)/(E34-A34)</f>
        <v>0.461538461538462</v>
      </c>
      <c r="M34" s="105" t="n">
        <f aca="false">MAX((B34-B33)/100*365*(E34-A34),0)</f>
        <v>56.875</v>
      </c>
      <c r="N34" s="105" t="n">
        <f aca="false">MAX((B34-B33)/100*365*(H34-A34),0)</f>
        <v>26.25</v>
      </c>
      <c r="O34" s="105" t="n">
        <f aca="false">MAX((B34-B33)/100*365*(E34-G34),0)</f>
        <v>26.25</v>
      </c>
      <c r="P34" s="109" t="n">
        <f aca="false">MAX(0,P$23-H34)</f>
        <v>18.5</v>
      </c>
      <c r="Q34" s="103" t="n">
        <f aca="false">(B34-B33)/100*365*P34</f>
        <v>23.125</v>
      </c>
      <c r="R34" s="97" t="n">
        <f aca="false">MAX((C34-A34)/(E34-A34),0)</f>
        <v>1</v>
      </c>
      <c r="S34" s="76" t="n">
        <f aca="false">E34-R34*I34*(E34-A34)</f>
        <v>-24.5</v>
      </c>
    </row>
    <row r="35" customFormat="false" ht="12.75" hidden="false" customHeight="false" outlineLevel="0" collapsed="false">
      <c r="A35" s="76" t="n">
        <v>-23.5</v>
      </c>
      <c r="B35" s="97" t="n">
        <v>1.97488584474886</v>
      </c>
      <c r="C35" s="76" t="n">
        <f aca="false">C34</f>
        <v>21</v>
      </c>
      <c r="D35" s="76" t="n">
        <f aca="false">D34</f>
        <v>0</v>
      </c>
      <c r="E35" s="76" t="n">
        <f aca="false">E34</f>
        <v>21</v>
      </c>
      <c r="F35" s="103" t="n">
        <f aca="false">E35-K35*(E35-A35)</f>
        <v>-14.6</v>
      </c>
      <c r="G35" s="103" t="n">
        <f aca="false">MAX(F35,D35,S35)</f>
        <v>0</v>
      </c>
      <c r="H35" s="103" t="n">
        <f aca="false">A35+J35*(E35-A35)</f>
        <v>-2.5</v>
      </c>
      <c r="I35" s="84" t="n">
        <f aca="false">I34</f>
        <v>1</v>
      </c>
      <c r="J35" s="84" t="n">
        <f aca="false">L35/I35</f>
        <v>0.471910112359551</v>
      </c>
      <c r="K35" s="84" t="n">
        <f aca="false">K34</f>
        <v>0.8</v>
      </c>
      <c r="L35" s="104" t="n">
        <f aca="false">(E35-G35)/(E35-A35)</f>
        <v>0.471910112359551</v>
      </c>
      <c r="M35" s="105" t="n">
        <f aca="false">MAX((B35-B34)/100*365*(E35-A35),0)</f>
        <v>68.6041666666667</v>
      </c>
      <c r="N35" s="105" t="n">
        <f aca="false">MAX((B35-B34)/100*365*(H35-A35),0)</f>
        <v>32.375</v>
      </c>
      <c r="O35" s="105" t="n">
        <f aca="false">MAX((B35-B34)/100*365*(E35-G35),0)</f>
        <v>32.375</v>
      </c>
      <c r="P35" s="109" t="n">
        <f aca="false">MAX(0,P$23-H35)</f>
        <v>17.5</v>
      </c>
      <c r="Q35" s="103" t="n">
        <f aca="false">(B35-B34)/100*365*P35</f>
        <v>26.9791666666667</v>
      </c>
      <c r="R35" s="97" t="n">
        <f aca="false">MAX((C35-A35)/(E35-A35),0)</f>
        <v>1</v>
      </c>
      <c r="S35" s="76" t="n">
        <f aca="false">E35-R35*I35*(E35-A35)</f>
        <v>-23.5</v>
      </c>
    </row>
    <row r="36" customFormat="false" ht="12.75" hidden="false" customHeight="false" outlineLevel="0" collapsed="false">
      <c r="A36" s="76" t="n">
        <v>-22.5</v>
      </c>
      <c r="B36" s="97" t="n">
        <v>2.43150684931507</v>
      </c>
      <c r="C36" s="76" t="n">
        <f aca="false">C35</f>
        <v>21</v>
      </c>
      <c r="D36" s="76" t="n">
        <f aca="false">D35</f>
        <v>0</v>
      </c>
      <c r="E36" s="76" t="n">
        <f aca="false">E35</f>
        <v>21</v>
      </c>
      <c r="F36" s="103" t="n">
        <f aca="false">E36-K36*(E36-A36)</f>
        <v>-13.8</v>
      </c>
      <c r="G36" s="103" t="n">
        <f aca="false">MAX(F36,D36,S36)</f>
        <v>0</v>
      </c>
      <c r="H36" s="103" t="n">
        <f aca="false">A36+J36*(E36-A36)</f>
        <v>-1.5</v>
      </c>
      <c r="I36" s="84" t="n">
        <f aca="false">I35</f>
        <v>1</v>
      </c>
      <c r="J36" s="84" t="n">
        <f aca="false">L36/I36</f>
        <v>0.482758620689655</v>
      </c>
      <c r="K36" s="84" t="n">
        <f aca="false">K35</f>
        <v>0.8</v>
      </c>
      <c r="L36" s="104" t="n">
        <f aca="false">(E36-G36)/(E36-A36)</f>
        <v>0.482758620689655</v>
      </c>
      <c r="M36" s="105" t="n">
        <f aca="false">MAX((B36-B35)/100*365*(E36-A36),0)</f>
        <v>72.5</v>
      </c>
      <c r="N36" s="105" t="n">
        <f aca="false">MAX((B36-B35)/100*365*(H36-A36),0)</f>
        <v>35</v>
      </c>
      <c r="O36" s="105" t="n">
        <f aca="false">MAX((B36-B35)/100*365*(E36-G36),0)</f>
        <v>35</v>
      </c>
      <c r="P36" s="109" t="n">
        <f aca="false">MAX(0,P$23-H36)</f>
        <v>16.5</v>
      </c>
      <c r="Q36" s="103" t="n">
        <f aca="false">(B36-B35)/100*365*P36</f>
        <v>27.5</v>
      </c>
      <c r="R36" s="97" t="n">
        <f aca="false">MAX((C36-A36)/(E36-A36),0)</f>
        <v>1</v>
      </c>
      <c r="S36" s="76" t="n">
        <f aca="false">E36-R36*I36*(E36-A36)</f>
        <v>-22.5</v>
      </c>
    </row>
    <row r="37" customFormat="false" ht="12.75" hidden="false" customHeight="false" outlineLevel="0" collapsed="false">
      <c r="A37" s="76" t="n">
        <v>-21.5</v>
      </c>
      <c r="B37" s="97" t="n">
        <v>2.91095890410959</v>
      </c>
      <c r="C37" s="76" t="n">
        <f aca="false">C36</f>
        <v>21</v>
      </c>
      <c r="D37" s="76" t="n">
        <f aca="false">D36</f>
        <v>0</v>
      </c>
      <c r="E37" s="76" t="n">
        <f aca="false">E36</f>
        <v>21</v>
      </c>
      <c r="F37" s="103" t="n">
        <f aca="false">E37-K37*(E37-A37)</f>
        <v>-13</v>
      </c>
      <c r="G37" s="103" t="n">
        <f aca="false">MAX(F37,D37,S37)</f>
        <v>0</v>
      </c>
      <c r="H37" s="103" t="n">
        <f aca="false">A37+J37*(E37-A37)</f>
        <v>-0.5</v>
      </c>
      <c r="I37" s="84" t="n">
        <f aca="false">I36</f>
        <v>1</v>
      </c>
      <c r="J37" s="84" t="n">
        <f aca="false">L37/I37</f>
        <v>0.494117647058824</v>
      </c>
      <c r="K37" s="84" t="n">
        <f aca="false">K36</f>
        <v>0.8</v>
      </c>
      <c r="L37" s="104" t="n">
        <f aca="false">(E37-G37)/(E37-A37)</f>
        <v>0.494117647058824</v>
      </c>
      <c r="M37" s="105" t="n">
        <f aca="false">MAX((B37-B36)/100*365*(E37-A37),0)</f>
        <v>74.375</v>
      </c>
      <c r="N37" s="105" t="n">
        <f aca="false">MAX((B37-B36)/100*365*(H37-A37),0)</f>
        <v>36.75</v>
      </c>
      <c r="O37" s="105" t="n">
        <f aca="false">MAX((B37-B36)/100*365*(E37-G37),0)</f>
        <v>36.75</v>
      </c>
      <c r="P37" s="109" t="n">
        <f aca="false">MAX(0,P$23-H37)</f>
        <v>15.5</v>
      </c>
      <c r="Q37" s="103" t="n">
        <f aca="false">(B37-B36)/100*365*P37</f>
        <v>27.125</v>
      </c>
      <c r="R37" s="97" t="n">
        <f aca="false">MAX((C37-A37)/(E37-A37),0)</f>
        <v>1</v>
      </c>
      <c r="S37" s="76" t="n">
        <f aca="false">E37-R37*I37*(E37-A37)</f>
        <v>-21.5</v>
      </c>
    </row>
    <row r="38" customFormat="false" ht="12.75" hidden="false" customHeight="false" outlineLevel="0" collapsed="false">
      <c r="A38" s="76" t="n">
        <v>-20.5</v>
      </c>
      <c r="B38" s="97" t="n">
        <v>3.3675799086758</v>
      </c>
      <c r="C38" s="76" t="n">
        <f aca="false">C37</f>
        <v>21</v>
      </c>
      <c r="D38" s="76" t="n">
        <f aca="false">D37</f>
        <v>0</v>
      </c>
      <c r="E38" s="76" t="n">
        <f aca="false">E37</f>
        <v>21</v>
      </c>
      <c r="F38" s="103" t="n">
        <f aca="false">E38-K38*(E38-A38)</f>
        <v>-12.2</v>
      </c>
      <c r="G38" s="103" t="n">
        <f aca="false">MAX(F38,D38,S38)</f>
        <v>0</v>
      </c>
      <c r="H38" s="103" t="n">
        <f aca="false">A38+J38*(E38-A38)</f>
        <v>0.5</v>
      </c>
      <c r="I38" s="84" t="n">
        <f aca="false">I37</f>
        <v>1</v>
      </c>
      <c r="J38" s="84" t="n">
        <f aca="false">L38/I38</f>
        <v>0.506024096385542</v>
      </c>
      <c r="K38" s="84" t="n">
        <f aca="false">K37</f>
        <v>0.8</v>
      </c>
      <c r="L38" s="104" t="n">
        <f aca="false">(E38-G38)/(E38-A38)</f>
        <v>0.506024096385542</v>
      </c>
      <c r="M38" s="105" t="n">
        <f aca="false">MAX((B38-B37)/100*365*(E38-A38),0)</f>
        <v>69.1666666666666</v>
      </c>
      <c r="N38" s="105" t="n">
        <f aca="false">MAX((B38-B37)/100*365*(H38-A38),0)</f>
        <v>35</v>
      </c>
      <c r="O38" s="105" t="n">
        <f aca="false">MAX((B38-B37)/100*365*(E38-G38),0)</f>
        <v>35</v>
      </c>
      <c r="P38" s="109" t="n">
        <f aca="false">MAX(0,P$23-H38)</f>
        <v>14.5</v>
      </c>
      <c r="Q38" s="103" t="n">
        <f aca="false">(B38-B37)/100*365*P38</f>
        <v>24.1666666666667</v>
      </c>
      <c r="R38" s="97" t="n">
        <f aca="false">MAX((C38-A38)/(E38-A38),0)</f>
        <v>1</v>
      </c>
      <c r="S38" s="76" t="n">
        <f aca="false">E38-R38*I38*(E38-A38)</f>
        <v>-20.5</v>
      </c>
    </row>
    <row r="39" customFormat="false" ht="12.75" hidden="false" customHeight="false" outlineLevel="0" collapsed="false">
      <c r="A39" s="76" t="n">
        <v>-19.5</v>
      </c>
      <c r="B39" s="97" t="n">
        <v>3.98401826484018</v>
      </c>
      <c r="C39" s="76" t="n">
        <f aca="false">C38</f>
        <v>21</v>
      </c>
      <c r="D39" s="76" t="n">
        <f aca="false">D38</f>
        <v>0</v>
      </c>
      <c r="E39" s="76" t="n">
        <f aca="false">E38</f>
        <v>21</v>
      </c>
      <c r="F39" s="103" t="n">
        <f aca="false">E39-K39*(E39-A39)</f>
        <v>-11.4</v>
      </c>
      <c r="G39" s="103" t="n">
        <f aca="false">MAX(F39,D39,S39)</f>
        <v>0</v>
      </c>
      <c r="H39" s="103" t="n">
        <f aca="false">A39+J39*(E39-A39)</f>
        <v>1.5</v>
      </c>
      <c r="I39" s="84" t="n">
        <f aca="false">I38</f>
        <v>1</v>
      </c>
      <c r="J39" s="84" t="n">
        <f aca="false">L39/I39</f>
        <v>0.518518518518519</v>
      </c>
      <c r="K39" s="84" t="n">
        <f aca="false">K38</f>
        <v>0.8</v>
      </c>
      <c r="L39" s="104" t="n">
        <f aca="false">(E39-G39)/(E39-A39)</f>
        <v>0.518518518518519</v>
      </c>
      <c r="M39" s="105" t="n">
        <f aca="false">MAX((B39-B38)/100*365*(E39-A39),0)</f>
        <v>91.125</v>
      </c>
      <c r="N39" s="105" t="n">
        <f aca="false">MAX((B39-B38)/100*365*(H39-A39),0)</f>
        <v>47.25</v>
      </c>
      <c r="O39" s="105" t="n">
        <f aca="false">MAX((B39-B38)/100*365*(E39-G39),0)</f>
        <v>47.25</v>
      </c>
      <c r="P39" s="109" t="n">
        <f aca="false">MAX(0,P$23-H39)</f>
        <v>13.5</v>
      </c>
      <c r="Q39" s="103" t="n">
        <f aca="false">(B39-B38)/100*365*P39</f>
        <v>30.375</v>
      </c>
      <c r="R39" s="97" t="n">
        <f aca="false">MAX((C39-A39)/(E39-A39),0)</f>
        <v>1</v>
      </c>
      <c r="S39" s="76" t="n">
        <f aca="false">E39-R39*I39*(E39-A39)</f>
        <v>-19.5</v>
      </c>
    </row>
    <row r="40" customFormat="false" ht="12.75" hidden="false" customHeight="false" outlineLevel="0" collapsed="false">
      <c r="A40" s="76" t="n">
        <v>-18.5</v>
      </c>
      <c r="B40" s="97" t="n">
        <v>4.74885844748858</v>
      </c>
      <c r="C40" s="76" t="n">
        <f aca="false">C39</f>
        <v>21</v>
      </c>
      <c r="D40" s="76" t="n">
        <f aca="false">D39</f>
        <v>0</v>
      </c>
      <c r="E40" s="76" t="n">
        <f aca="false">E39</f>
        <v>21</v>
      </c>
      <c r="F40" s="103" t="n">
        <f aca="false">E40-K40*(E40-A40)</f>
        <v>-10.6</v>
      </c>
      <c r="G40" s="103" t="n">
        <f aca="false">MAX(F40,D40,S40)</f>
        <v>0</v>
      </c>
      <c r="H40" s="103" t="n">
        <f aca="false">A40+J40*(E40-A40)</f>
        <v>2.5</v>
      </c>
      <c r="I40" s="84" t="n">
        <f aca="false">I39</f>
        <v>1</v>
      </c>
      <c r="J40" s="84" t="n">
        <f aca="false">L40/I40</f>
        <v>0.531645569620253</v>
      </c>
      <c r="K40" s="84" t="n">
        <f aca="false">K39</f>
        <v>0.8</v>
      </c>
      <c r="L40" s="104" t="n">
        <f aca="false">(E40-G40)/(E40-A40)</f>
        <v>0.531645569620253</v>
      </c>
      <c r="M40" s="105" t="n">
        <f aca="false">MAX((B40-B39)/100*365*(E40-A40),0)</f>
        <v>110.270833333333</v>
      </c>
      <c r="N40" s="105" t="n">
        <f aca="false">MAX((B40-B39)/100*365*(H40-A40),0)</f>
        <v>58.625</v>
      </c>
      <c r="O40" s="105" t="n">
        <f aca="false">MAX((B40-B39)/100*365*(E40-G40),0)</f>
        <v>58.625</v>
      </c>
      <c r="P40" s="109" t="n">
        <f aca="false">MAX(0,P$23-H40)</f>
        <v>12.5</v>
      </c>
      <c r="Q40" s="103" t="n">
        <f aca="false">(B40-B39)/100*365*P40</f>
        <v>34.8958333333333</v>
      </c>
      <c r="R40" s="97" t="n">
        <f aca="false">MAX((C40-A40)/(E40-A40),0)</f>
        <v>1</v>
      </c>
      <c r="S40" s="76" t="n">
        <f aca="false">E40-R40*I40*(E40-A40)</f>
        <v>-18.5</v>
      </c>
    </row>
    <row r="41" customFormat="false" ht="12.75" hidden="false" customHeight="false" outlineLevel="0" collapsed="false">
      <c r="A41" s="76" t="n">
        <v>-17.5</v>
      </c>
      <c r="B41" s="97" t="n">
        <v>5.73059360730594</v>
      </c>
      <c r="C41" s="76" t="n">
        <f aca="false">C40</f>
        <v>21</v>
      </c>
      <c r="D41" s="76" t="n">
        <f aca="false">D40</f>
        <v>0</v>
      </c>
      <c r="E41" s="76" t="n">
        <f aca="false">E40</f>
        <v>21</v>
      </c>
      <c r="F41" s="103" t="n">
        <f aca="false">E41-K41*(E41-A41)</f>
        <v>-9.8</v>
      </c>
      <c r="G41" s="103" t="n">
        <f aca="false">MAX(F41,D41,S41)</f>
        <v>0</v>
      </c>
      <c r="H41" s="103" t="n">
        <f aca="false">A41+J41*(E41-A41)</f>
        <v>3.5</v>
      </c>
      <c r="I41" s="84" t="n">
        <f aca="false">I40</f>
        <v>1</v>
      </c>
      <c r="J41" s="84" t="n">
        <f aca="false">L41/I41</f>
        <v>0.545454545454545</v>
      </c>
      <c r="K41" s="84" t="n">
        <f aca="false">K40</f>
        <v>0.8</v>
      </c>
      <c r="L41" s="104" t="n">
        <f aca="false">(E41-G41)/(E41-A41)</f>
        <v>0.545454545454545</v>
      </c>
      <c r="M41" s="105" t="n">
        <f aca="false">MAX((B41-B40)/100*365*(E41-A41),0)</f>
        <v>137.958333333333</v>
      </c>
      <c r="N41" s="105" t="n">
        <f aca="false">MAX((B41-B40)/100*365*(H41-A41),0)</f>
        <v>75.25</v>
      </c>
      <c r="O41" s="105" t="n">
        <f aca="false">MAX((B41-B40)/100*365*(E41-G41),0)</f>
        <v>75.25</v>
      </c>
      <c r="P41" s="109" t="n">
        <f aca="false">MAX(0,P$23-H41)</f>
        <v>11.5</v>
      </c>
      <c r="Q41" s="103" t="n">
        <f aca="false">(B41-B40)/100*365*P41</f>
        <v>41.2083333333333</v>
      </c>
      <c r="R41" s="97" t="n">
        <f aca="false">MAX((C41-A41)/(E41-A41),0)</f>
        <v>1</v>
      </c>
      <c r="S41" s="76" t="n">
        <f aca="false">E41-R41*I41*(E41-A41)</f>
        <v>-17.5</v>
      </c>
    </row>
    <row r="42" customFormat="false" ht="12.75" hidden="false" customHeight="false" outlineLevel="0" collapsed="false">
      <c r="A42" s="76" t="n">
        <v>-16.5</v>
      </c>
      <c r="B42" s="97" t="n">
        <v>6.9634703196347</v>
      </c>
      <c r="C42" s="76" t="n">
        <f aca="false">C41</f>
        <v>21</v>
      </c>
      <c r="D42" s="76" t="n">
        <f aca="false">D41</f>
        <v>0</v>
      </c>
      <c r="E42" s="76" t="n">
        <f aca="false">E41</f>
        <v>21</v>
      </c>
      <c r="F42" s="103" t="n">
        <f aca="false">E42-K42*(E42-A42)</f>
        <v>-9</v>
      </c>
      <c r="G42" s="103" t="n">
        <f aca="false">MAX(F42,D42,S42)</f>
        <v>0</v>
      </c>
      <c r="H42" s="103" t="n">
        <f aca="false">A42+J42*(E42-A42)</f>
        <v>4.5</v>
      </c>
      <c r="I42" s="84" t="n">
        <f aca="false">I41</f>
        <v>1</v>
      </c>
      <c r="J42" s="84" t="n">
        <f aca="false">L42/I42</f>
        <v>0.56</v>
      </c>
      <c r="K42" s="84" t="n">
        <f aca="false">K41</f>
        <v>0.8</v>
      </c>
      <c r="L42" s="104" t="n">
        <f aca="false">(E42-G42)/(E42-A42)</f>
        <v>0.56</v>
      </c>
      <c r="M42" s="105" t="n">
        <f aca="false">MAX((B42-B41)/100*365*(E42-A42),0)</f>
        <v>168.75</v>
      </c>
      <c r="N42" s="105" t="n">
        <f aca="false">MAX((B42-B41)/100*365*(H42-A42),0)</f>
        <v>94.5</v>
      </c>
      <c r="O42" s="105" t="n">
        <f aca="false">MAX((B42-B41)/100*365*(E42-G42),0)</f>
        <v>94.5</v>
      </c>
      <c r="P42" s="109" t="n">
        <f aca="false">MAX(0,P$23-H42)</f>
        <v>10.5</v>
      </c>
      <c r="Q42" s="103" t="n">
        <f aca="false">(B42-B41)/100*365*P42</f>
        <v>47.25</v>
      </c>
      <c r="R42" s="97" t="n">
        <f aca="false">MAX((C42-A42)/(E42-A42),0)</f>
        <v>1</v>
      </c>
      <c r="S42" s="76" t="n">
        <f aca="false">E42-R42*I42*(E42-A42)</f>
        <v>-16.5</v>
      </c>
    </row>
    <row r="43" customFormat="false" ht="12.75" hidden="false" customHeight="false" outlineLevel="0" collapsed="false">
      <c r="A43" s="76" t="n">
        <v>-15.5</v>
      </c>
      <c r="B43" s="97" t="n">
        <v>7.73972602739726</v>
      </c>
      <c r="C43" s="76" t="n">
        <f aca="false">C42</f>
        <v>21</v>
      </c>
      <c r="D43" s="76" t="n">
        <f aca="false">D42</f>
        <v>0</v>
      </c>
      <c r="E43" s="76" t="n">
        <f aca="false">E42</f>
        <v>21</v>
      </c>
      <c r="F43" s="103" t="n">
        <f aca="false">E43-K43*(E43-A43)</f>
        <v>-8.2</v>
      </c>
      <c r="G43" s="103" t="n">
        <f aca="false">MAX(F43,D43,S43)</f>
        <v>0</v>
      </c>
      <c r="H43" s="103" t="n">
        <f aca="false">A43+J43*(E43-A43)</f>
        <v>5.5</v>
      </c>
      <c r="I43" s="84" t="n">
        <f aca="false">I42</f>
        <v>1</v>
      </c>
      <c r="J43" s="84" t="n">
        <f aca="false">L43/I43</f>
        <v>0.575342465753425</v>
      </c>
      <c r="K43" s="84" t="n">
        <f aca="false">K42</f>
        <v>0.8</v>
      </c>
      <c r="L43" s="104" t="n">
        <f aca="false">(E43-G43)/(E43-A43)</f>
        <v>0.575342465753425</v>
      </c>
      <c r="M43" s="105" t="n">
        <f aca="false">MAX((B43-B42)/100*365*(E43-A43),0)</f>
        <v>103.416666666667</v>
      </c>
      <c r="N43" s="105" t="n">
        <f aca="false">MAX((B43-B42)/100*365*(H43-A43),0)</f>
        <v>59.5000000000001</v>
      </c>
      <c r="O43" s="105" t="n">
        <f aca="false">MAX((B43-B42)/100*365*(E43-G43),0)</f>
        <v>59.5000000000001</v>
      </c>
      <c r="P43" s="109" t="n">
        <f aca="false">MAX(0,P$23-H43)</f>
        <v>9.5</v>
      </c>
      <c r="Q43" s="103" t="n">
        <f aca="false">(B43-B42)/100*365*P43</f>
        <v>26.9166666666667</v>
      </c>
      <c r="R43" s="97" t="n">
        <f aca="false">MAX((C43-A43)/(E43-A43),0)</f>
        <v>1</v>
      </c>
      <c r="S43" s="76" t="n">
        <f aca="false">E43-R43*I43*(E43-A43)</f>
        <v>-15.5</v>
      </c>
    </row>
    <row r="44" customFormat="false" ht="12.75" hidden="false" customHeight="false" outlineLevel="0" collapsed="false">
      <c r="A44" s="76" t="n">
        <v>-14.5</v>
      </c>
      <c r="B44" s="97" t="n">
        <v>8.40182648401827</v>
      </c>
      <c r="C44" s="76" t="n">
        <f aca="false">C43</f>
        <v>21</v>
      </c>
      <c r="D44" s="76" t="n">
        <f aca="false">D43</f>
        <v>0</v>
      </c>
      <c r="E44" s="76" t="n">
        <f aca="false">E43</f>
        <v>21</v>
      </c>
      <c r="F44" s="103" t="n">
        <f aca="false">E44-K44*(E44-A44)</f>
        <v>-7.4</v>
      </c>
      <c r="G44" s="103" t="n">
        <f aca="false">MAX(F44,D44,S44)</f>
        <v>0</v>
      </c>
      <c r="H44" s="103" t="n">
        <f aca="false">A44+J44*(E44-A44)</f>
        <v>6.5</v>
      </c>
      <c r="I44" s="84" t="n">
        <f aca="false">I43</f>
        <v>1</v>
      </c>
      <c r="J44" s="84" t="n">
        <f aca="false">L44/I44</f>
        <v>0.591549295774648</v>
      </c>
      <c r="K44" s="84" t="n">
        <f aca="false">K43</f>
        <v>0.8</v>
      </c>
      <c r="L44" s="104" t="n">
        <f aca="false">(E44-G44)/(E44-A44)</f>
        <v>0.591549295774648</v>
      </c>
      <c r="M44" s="105" t="n">
        <f aca="false">MAX((B44-B43)/100*365*(E44-A44),0)</f>
        <v>85.7916666666667</v>
      </c>
      <c r="N44" s="105" t="n">
        <f aca="false">MAX((B44-B43)/100*365*(H44-A44),0)</f>
        <v>50.75</v>
      </c>
      <c r="O44" s="105" t="n">
        <f aca="false">MAX((B44-B43)/100*365*(E44-G44),0)</f>
        <v>50.75</v>
      </c>
      <c r="P44" s="109" t="n">
        <f aca="false">MAX(0,P$23-H44)</f>
        <v>8.5</v>
      </c>
      <c r="Q44" s="103" t="n">
        <f aca="false">(B44-B43)/100*365*P44</f>
        <v>20.5416666666667</v>
      </c>
      <c r="R44" s="97" t="n">
        <f aca="false">MAX((C44-A44)/(E44-A44),0)</f>
        <v>1</v>
      </c>
      <c r="S44" s="76" t="n">
        <f aca="false">E44-R44*I44*(E44-A44)</f>
        <v>-14.5</v>
      </c>
    </row>
    <row r="45" customFormat="false" ht="12.75" hidden="false" customHeight="false" outlineLevel="0" collapsed="false">
      <c r="A45" s="76" t="n">
        <v>-13.5</v>
      </c>
      <c r="B45" s="97" t="n">
        <v>9.06392694063927</v>
      </c>
      <c r="C45" s="76" t="n">
        <f aca="false">C44</f>
        <v>21</v>
      </c>
      <c r="D45" s="76" t="n">
        <f aca="false">D44</f>
        <v>0</v>
      </c>
      <c r="E45" s="76" t="n">
        <f aca="false">E44</f>
        <v>21</v>
      </c>
      <c r="F45" s="103" t="n">
        <f aca="false">E45-K45*(E45-A45)</f>
        <v>-6.6</v>
      </c>
      <c r="G45" s="103" t="n">
        <f aca="false">MAX(F45,D45,S45)</f>
        <v>0</v>
      </c>
      <c r="H45" s="103" t="n">
        <f aca="false">A45+J45*(E45-A45)</f>
        <v>7.5</v>
      </c>
      <c r="I45" s="84" t="n">
        <f aca="false">I44</f>
        <v>1</v>
      </c>
      <c r="J45" s="84" t="n">
        <f aca="false">L45/I45</f>
        <v>0.608695652173913</v>
      </c>
      <c r="K45" s="84" t="n">
        <f aca="false">K44</f>
        <v>0.8</v>
      </c>
      <c r="L45" s="104" t="n">
        <f aca="false">(E45-G45)/(E45-A45)</f>
        <v>0.608695652173913</v>
      </c>
      <c r="M45" s="105" t="n">
        <f aca="false">MAX((B45-B44)/100*365*(E45-A45),0)</f>
        <v>83.375</v>
      </c>
      <c r="N45" s="105" t="n">
        <f aca="false">MAX((B45-B44)/100*365*(H45-A45),0)</f>
        <v>50.75</v>
      </c>
      <c r="O45" s="105" t="n">
        <f aca="false">MAX((B45-B44)/100*365*(E45-G45),0)</f>
        <v>50.75</v>
      </c>
      <c r="P45" s="109" t="n">
        <f aca="false">MAX(0,P$23-H45)</f>
        <v>7.5</v>
      </c>
      <c r="Q45" s="103" t="n">
        <f aca="false">(B45-B44)/100*365*P45</f>
        <v>18.125</v>
      </c>
      <c r="R45" s="97" t="n">
        <f aca="false">MAX((C45-A45)/(E45-A45),0)</f>
        <v>1</v>
      </c>
      <c r="S45" s="76" t="n">
        <f aca="false">E45-R45*I45*(E45-A45)</f>
        <v>-13.5</v>
      </c>
    </row>
    <row r="46" customFormat="false" ht="12.75" hidden="false" customHeight="false" outlineLevel="0" collapsed="false">
      <c r="A46" s="76" t="n">
        <v>-12.5</v>
      </c>
      <c r="B46" s="97" t="n">
        <v>9.68036529680365</v>
      </c>
      <c r="C46" s="76" t="n">
        <f aca="false">C45</f>
        <v>21</v>
      </c>
      <c r="D46" s="76" t="n">
        <f aca="false">D45</f>
        <v>0</v>
      </c>
      <c r="E46" s="76" t="n">
        <f aca="false">E45</f>
        <v>21</v>
      </c>
      <c r="F46" s="103" t="n">
        <f aca="false">E46-K46*(E46-A46)</f>
        <v>-5.8</v>
      </c>
      <c r="G46" s="103" t="n">
        <f aca="false">MAX(F46,D46,S46)</f>
        <v>0</v>
      </c>
      <c r="H46" s="103" t="n">
        <f aca="false">A46+J46*(E46-A46)</f>
        <v>8.5</v>
      </c>
      <c r="I46" s="84" t="n">
        <f aca="false">I45</f>
        <v>1</v>
      </c>
      <c r="J46" s="84" t="n">
        <f aca="false">L46/I46</f>
        <v>0.626865671641791</v>
      </c>
      <c r="K46" s="84" t="n">
        <f aca="false">K45</f>
        <v>0.8</v>
      </c>
      <c r="L46" s="104" t="n">
        <f aca="false">(E46-G46)/(E46-A46)</f>
        <v>0.626865671641791</v>
      </c>
      <c r="M46" s="105" t="n">
        <f aca="false">MAX((B46-B45)/100*365*(E46-A46),0)</f>
        <v>75.375</v>
      </c>
      <c r="N46" s="105" t="n">
        <f aca="false">MAX((B46-B45)/100*365*(H46-A46),0)</f>
        <v>47.25</v>
      </c>
      <c r="O46" s="105" t="n">
        <f aca="false">MAX((B46-B45)/100*365*(E46-G46),0)</f>
        <v>47.25</v>
      </c>
      <c r="P46" s="109" t="n">
        <f aca="false">MAX(0,P$23-H46)</f>
        <v>6.5</v>
      </c>
      <c r="Q46" s="103" t="n">
        <f aca="false">(B46-B45)/100*365*P46</f>
        <v>14.625</v>
      </c>
      <c r="R46" s="97" t="n">
        <f aca="false">MAX((C46-A46)/(E46-A46),0)</f>
        <v>1</v>
      </c>
      <c r="S46" s="76" t="n">
        <f aca="false">E46-R46*I46*(E46-A46)</f>
        <v>-12.5</v>
      </c>
    </row>
    <row r="47" customFormat="false" ht="12.75" hidden="false" customHeight="false" outlineLevel="0" collapsed="false">
      <c r="A47" s="76" t="n">
        <v>-11.5</v>
      </c>
      <c r="B47" s="97" t="n">
        <v>10.4452054794521</v>
      </c>
      <c r="C47" s="76" t="n">
        <f aca="false">C46</f>
        <v>21</v>
      </c>
      <c r="D47" s="76" t="n">
        <f aca="false">D46</f>
        <v>0</v>
      </c>
      <c r="E47" s="76" t="n">
        <f aca="false">E46</f>
        <v>21</v>
      </c>
      <c r="F47" s="103" t="n">
        <f aca="false">E47-K47*(E47-A47)</f>
        <v>-5</v>
      </c>
      <c r="G47" s="103" t="n">
        <f aca="false">MAX(F47,D47,S47)</f>
        <v>0</v>
      </c>
      <c r="H47" s="103" t="n">
        <f aca="false">A47+J47*(E47-A47)</f>
        <v>9.5</v>
      </c>
      <c r="I47" s="84" t="n">
        <f aca="false">I46</f>
        <v>1</v>
      </c>
      <c r="J47" s="84" t="n">
        <f aca="false">L47/I47</f>
        <v>0.646153846153846</v>
      </c>
      <c r="K47" s="84" t="n">
        <f aca="false">K46</f>
        <v>0.8</v>
      </c>
      <c r="L47" s="104" t="n">
        <f aca="false">(E47-G47)/(E47-A47)</f>
        <v>0.646153846153846</v>
      </c>
      <c r="M47" s="105" t="n">
        <f aca="false">MAX((B47-B46)/100*365*(E47-A47),0)</f>
        <v>90.7291666666665</v>
      </c>
      <c r="N47" s="105" t="n">
        <f aca="false">MAX((B47-B46)/100*365*(H47-A47),0)</f>
        <v>58.6249999999999</v>
      </c>
      <c r="O47" s="105" t="n">
        <f aca="false">MAX((B47-B46)/100*365*(E47-G47),0)</f>
        <v>58.6249999999999</v>
      </c>
      <c r="P47" s="109" t="n">
        <f aca="false">MAX(0,P$23-H47)</f>
        <v>5.5</v>
      </c>
      <c r="Q47" s="103" t="n">
        <f aca="false">(B47-B46)/100*365*P47</f>
        <v>15.3541666666666</v>
      </c>
      <c r="R47" s="97" t="n">
        <f aca="false">MAX((C47-A47)/(E47-A47),0)</f>
        <v>1</v>
      </c>
      <c r="S47" s="76" t="n">
        <f aca="false">E47-R47*I47*(E47-A47)</f>
        <v>-11.5</v>
      </c>
    </row>
    <row r="48" customFormat="false" ht="12.75" hidden="false" customHeight="false" outlineLevel="0" collapsed="false">
      <c r="A48" s="76" t="n">
        <v>-10.5</v>
      </c>
      <c r="B48" s="97" t="n">
        <v>11.9520547945205</v>
      </c>
      <c r="C48" s="76" t="n">
        <f aca="false">C47</f>
        <v>21</v>
      </c>
      <c r="D48" s="76" t="n">
        <f aca="false">D47</f>
        <v>0</v>
      </c>
      <c r="E48" s="76" t="n">
        <f aca="false">E47</f>
        <v>21</v>
      </c>
      <c r="F48" s="103" t="n">
        <f aca="false">E48-K48*(E48-A48)</f>
        <v>-4.2</v>
      </c>
      <c r="G48" s="103" t="n">
        <f aca="false">MAX(F48,D48,S48)</f>
        <v>0</v>
      </c>
      <c r="H48" s="103" t="n">
        <f aca="false">A48+J48*(E48-A48)</f>
        <v>10.5</v>
      </c>
      <c r="I48" s="84" t="n">
        <f aca="false">I47</f>
        <v>1</v>
      </c>
      <c r="J48" s="84" t="n">
        <f aca="false">L48/I48</f>
        <v>0.666666666666667</v>
      </c>
      <c r="K48" s="84" t="n">
        <f aca="false">K47</f>
        <v>0.8</v>
      </c>
      <c r="L48" s="104" t="n">
        <f aca="false">(E48-G48)/(E48-A48)</f>
        <v>0.666666666666667</v>
      </c>
      <c r="M48" s="105" t="n">
        <f aca="false">MAX((B48-B47)/100*365*(E48-A48),0)</f>
        <v>173.25</v>
      </c>
      <c r="N48" s="105" t="n">
        <f aca="false">MAX((B48-B47)/100*365*(H48-A48),0)</f>
        <v>115.5</v>
      </c>
      <c r="O48" s="105" t="n">
        <f aca="false">MAX((B48-B47)/100*365*(E48-G48),0)</f>
        <v>115.5</v>
      </c>
      <c r="P48" s="109" t="n">
        <f aca="false">MAX(0,P$23-H48)</f>
        <v>4.5</v>
      </c>
      <c r="Q48" s="103" t="n">
        <f aca="false">(B48-B47)/100*365*P48</f>
        <v>24.75</v>
      </c>
      <c r="R48" s="97" t="n">
        <f aca="false">MAX((C48-A48)/(E48-A48),0)</f>
        <v>1</v>
      </c>
      <c r="S48" s="76" t="n">
        <f aca="false">E48-R48*I48*(E48-A48)</f>
        <v>-10.5</v>
      </c>
    </row>
    <row r="49" customFormat="false" ht="12.75" hidden="false" customHeight="false" outlineLevel="0" collapsed="false">
      <c r="A49" s="76" t="n">
        <v>-9.5</v>
      </c>
      <c r="B49" s="97" t="n">
        <v>13.3219178082192</v>
      </c>
      <c r="C49" s="76" t="n">
        <f aca="false">C48</f>
        <v>21</v>
      </c>
      <c r="D49" s="76" t="n">
        <f aca="false">D48</f>
        <v>0</v>
      </c>
      <c r="E49" s="76" t="n">
        <f aca="false">E48</f>
        <v>21</v>
      </c>
      <c r="F49" s="103" t="n">
        <f aca="false">E49-K49*(E49-A49)</f>
        <v>-3.4</v>
      </c>
      <c r="G49" s="103" t="n">
        <f aca="false">MAX(F49,D49,S49)</f>
        <v>0</v>
      </c>
      <c r="H49" s="103" t="n">
        <f aca="false">A49+J49*(E49-A49)</f>
        <v>11.5</v>
      </c>
      <c r="I49" s="84" t="n">
        <f aca="false">I48</f>
        <v>1</v>
      </c>
      <c r="J49" s="84" t="n">
        <f aca="false">L49/I49</f>
        <v>0.688524590163934</v>
      </c>
      <c r="K49" s="84" t="n">
        <f aca="false">K48</f>
        <v>0.8</v>
      </c>
      <c r="L49" s="104" t="n">
        <f aca="false">(E49-G49)/(E49-A49)</f>
        <v>0.688524590163934</v>
      </c>
      <c r="M49" s="105" t="n">
        <f aca="false">MAX((B49-B48)/100*365*(E49-A49),0)</f>
        <v>152.5</v>
      </c>
      <c r="N49" s="105" t="n">
        <f aca="false">MAX((B49-B48)/100*365*(H49-A49),0)</f>
        <v>105</v>
      </c>
      <c r="O49" s="105" t="n">
        <f aca="false">MAX((B49-B48)/100*365*(E49-G49),0)</f>
        <v>105</v>
      </c>
      <c r="P49" s="109" t="n">
        <f aca="false">MAX(0,P$23-H49)</f>
        <v>3.5</v>
      </c>
      <c r="Q49" s="103" t="n">
        <f aca="false">(B49-B48)/100*365*P49</f>
        <v>17.5</v>
      </c>
      <c r="R49" s="97" t="n">
        <f aca="false">MAX((C49-A49)/(E49-A49),0)</f>
        <v>1</v>
      </c>
      <c r="S49" s="76" t="n">
        <f aca="false">E49-R49*I49*(E49-A49)</f>
        <v>-9.5</v>
      </c>
    </row>
    <row r="50" customFormat="false" ht="12.75" hidden="false" customHeight="false" outlineLevel="0" collapsed="false">
      <c r="A50" s="76" t="n">
        <v>-8.5</v>
      </c>
      <c r="B50" s="97" t="n">
        <v>14.5091324200913</v>
      </c>
      <c r="C50" s="76" t="n">
        <f aca="false">C49</f>
        <v>21</v>
      </c>
      <c r="D50" s="76" t="n">
        <f aca="false">D49</f>
        <v>0</v>
      </c>
      <c r="E50" s="76" t="n">
        <f aca="false">E49</f>
        <v>21</v>
      </c>
      <c r="F50" s="103" t="n">
        <f aca="false">E50-K50*(E50-A50)</f>
        <v>-2.6</v>
      </c>
      <c r="G50" s="103" t="n">
        <f aca="false">MAX(F50,D50,S50)</f>
        <v>0</v>
      </c>
      <c r="H50" s="103" t="n">
        <f aca="false">A50+J50*(E50-A50)</f>
        <v>12.5</v>
      </c>
      <c r="I50" s="84" t="n">
        <f aca="false">I49</f>
        <v>1</v>
      </c>
      <c r="J50" s="84" t="n">
        <f aca="false">L50/I50</f>
        <v>0.711864406779661</v>
      </c>
      <c r="K50" s="84" t="n">
        <f aca="false">K49</f>
        <v>0.8</v>
      </c>
      <c r="L50" s="104" t="n">
        <f aca="false">(E50-G50)/(E50-A50)</f>
        <v>0.711864406779661</v>
      </c>
      <c r="M50" s="105" t="n">
        <f aca="false">MAX((B50-B49)/100*365*(E50-A50),0)</f>
        <v>127.833333333333</v>
      </c>
      <c r="N50" s="105" t="n">
        <f aca="false">MAX((B50-B49)/100*365*(H50-A50),0)</f>
        <v>91.0000000000001</v>
      </c>
      <c r="O50" s="105" t="n">
        <f aca="false">MAX((B50-B49)/100*365*(E50-G50),0)</f>
        <v>91.0000000000001</v>
      </c>
      <c r="P50" s="109" t="n">
        <f aca="false">MAX(0,P$23-H50)</f>
        <v>2.5</v>
      </c>
      <c r="Q50" s="103" t="n">
        <f aca="false">(B50-B49)/100*365*P50</f>
        <v>10.8333333333333</v>
      </c>
      <c r="R50" s="97" t="n">
        <f aca="false">MAX((C50-A50)/(E50-A50),0)</f>
        <v>1</v>
      </c>
      <c r="S50" s="76" t="n">
        <f aca="false">E50-R50*I50*(E50-A50)</f>
        <v>-8.5</v>
      </c>
    </row>
    <row r="51" customFormat="false" ht="12.75" hidden="false" customHeight="false" outlineLevel="0" collapsed="false">
      <c r="A51" s="76" t="n">
        <v>-7.5</v>
      </c>
      <c r="B51" s="97" t="n">
        <v>15.958904109589</v>
      </c>
      <c r="C51" s="76" t="n">
        <f aca="false">C50</f>
        <v>21</v>
      </c>
      <c r="D51" s="76" t="n">
        <f aca="false">D50</f>
        <v>0</v>
      </c>
      <c r="E51" s="76" t="n">
        <f aca="false">E50</f>
        <v>21</v>
      </c>
      <c r="F51" s="103" t="n">
        <f aca="false">E51-K51*(E51-A51)</f>
        <v>-1.8</v>
      </c>
      <c r="G51" s="103" t="n">
        <f aca="false">MAX(F51,D51,S51)</f>
        <v>0</v>
      </c>
      <c r="H51" s="103" t="n">
        <f aca="false">A51+J51*(E51-A51)</f>
        <v>13.5</v>
      </c>
      <c r="I51" s="84" t="n">
        <f aca="false">I50</f>
        <v>1</v>
      </c>
      <c r="J51" s="84" t="n">
        <f aca="false">L51/I51</f>
        <v>0.736842105263158</v>
      </c>
      <c r="K51" s="84" t="n">
        <f aca="false">K50</f>
        <v>0.8</v>
      </c>
      <c r="L51" s="104" t="n">
        <f aca="false">(E51-G51)/(E51-A51)</f>
        <v>0.736842105263158</v>
      </c>
      <c r="M51" s="105" t="n">
        <f aca="false">MAX((B51-B50)/100*365*(E51-A51),0)</f>
        <v>150.8125</v>
      </c>
      <c r="N51" s="105" t="n">
        <f aca="false">MAX((B51-B50)/100*365*(H51-A51),0)</f>
        <v>111.125</v>
      </c>
      <c r="O51" s="105" t="n">
        <f aca="false">MAX((B51-B50)/100*365*(E51-G51),0)</f>
        <v>111.125</v>
      </c>
      <c r="P51" s="109" t="n">
        <f aca="false">MAX(0,P$23-H51)</f>
        <v>1.5</v>
      </c>
      <c r="Q51" s="103" t="n">
        <f aca="false">(B51-B50)/100*365*P51</f>
        <v>7.9375</v>
      </c>
      <c r="R51" s="97" t="n">
        <f aca="false">MAX((C51-A51)/(E51-A51),0)</f>
        <v>1</v>
      </c>
      <c r="S51" s="76" t="n">
        <f aca="false">E51-R51*I51*(E51-A51)</f>
        <v>-7.5</v>
      </c>
    </row>
    <row r="52" customFormat="false" ht="12.75" hidden="false" customHeight="false" outlineLevel="0" collapsed="false">
      <c r="A52" s="76" t="n">
        <v>-6.5</v>
      </c>
      <c r="B52" s="97" t="n">
        <v>17.7054794520548</v>
      </c>
      <c r="C52" s="76" t="n">
        <f aca="false">C51</f>
        <v>21</v>
      </c>
      <c r="D52" s="76" t="n">
        <f aca="false">D51</f>
        <v>0</v>
      </c>
      <c r="E52" s="76" t="n">
        <f aca="false">E51</f>
        <v>21</v>
      </c>
      <c r="F52" s="103" t="n">
        <f aca="false">E52-K52*(E52-A52)</f>
        <v>-1</v>
      </c>
      <c r="G52" s="103" t="n">
        <f aca="false">MAX(F52,D52,S52)</f>
        <v>0</v>
      </c>
      <c r="H52" s="103" t="n">
        <f aca="false">A52+J52*(E52-A52)</f>
        <v>14.5</v>
      </c>
      <c r="I52" s="84" t="n">
        <f aca="false">I51</f>
        <v>1</v>
      </c>
      <c r="J52" s="84" t="n">
        <f aca="false">L52/I52</f>
        <v>0.763636363636364</v>
      </c>
      <c r="K52" s="84" t="n">
        <f aca="false">K51</f>
        <v>0.8</v>
      </c>
      <c r="L52" s="104" t="n">
        <f aca="false">(E52-G52)/(E52-A52)</f>
        <v>0.763636363636364</v>
      </c>
      <c r="M52" s="105" t="n">
        <f aca="false">MAX((B52-B51)/100*365*(E52-A52),0)</f>
        <v>175.3125</v>
      </c>
      <c r="N52" s="105" t="n">
        <f aca="false">MAX((B52-B51)/100*365*(H52-A52),0)</f>
        <v>133.875</v>
      </c>
      <c r="O52" s="105" t="n">
        <f aca="false">MAX((B52-B51)/100*365*(E52-G52),0)</f>
        <v>133.875</v>
      </c>
      <c r="P52" s="109" t="n">
        <f aca="false">MAX(0,P$23-H52)</f>
        <v>0.5</v>
      </c>
      <c r="Q52" s="103" t="n">
        <f aca="false">(B52-B51)/100*365*P52</f>
        <v>3.1875</v>
      </c>
      <c r="R52" s="97" t="n">
        <f aca="false">MAX((C52-A52)/(E52-A52),0)</f>
        <v>1</v>
      </c>
      <c r="S52" s="76" t="n">
        <f aca="false">E52-R52*I52*(E52-A52)</f>
        <v>-6.5</v>
      </c>
    </row>
    <row r="53" customFormat="false" ht="12.75" hidden="false" customHeight="false" outlineLevel="0" collapsed="false">
      <c r="A53" s="76" t="n">
        <v>-5.5</v>
      </c>
      <c r="B53" s="97" t="n">
        <v>19.8972602739726</v>
      </c>
      <c r="C53" s="76" t="n">
        <f aca="false">C52</f>
        <v>21</v>
      </c>
      <c r="D53" s="76" t="n">
        <f aca="false">D52</f>
        <v>0</v>
      </c>
      <c r="E53" s="76" t="n">
        <f aca="false">E52</f>
        <v>21</v>
      </c>
      <c r="F53" s="103" t="n">
        <f aca="false">E53-K53*(E53-A53)</f>
        <v>-0.200000000000003</v>
      </c>
      <c r="G53" s="103" t="n">
        <f aca="false">MAX(F53,D53,S53)</f>
        <v>0</v>
      </c>
      <c r="H53" s="103" t="n">
        <f aca="false">A53+J53*(E53-A53)</f>
        <v>15.5</v>
      </c>
      <c r="I53" s="84" t="n">
        <f aca="false">I52</f>
        <v>1</v>
      </c>
      <c r="J53" s="84" t="n">
        <f aca="false">L53/I53</f>
        <v>0.792452830188679</v>
      </c>
      <c r="K53" s="84" t="n">
        <f aca="false">K52</f>
        <v>0.8</v>
      </c>
      <c r="L53" s="104" t="n">
        <f aca="false">(E53-G53)/(E53-A53)</f>
        <v>0.792452830188679</v>
      </c>
      <c r="M53" s="105" t="n">
        <f aca="false">MAX((B53-B52)/100*365*(E53-A53),0)</f>
        <v>212</v>
      </c>
      <c r="N53" s="105" t="n">
        <f aca="false">MAX((B53-B52)/100*365*(H53-A53),0)</f>
        <v>168</v>
      </c>
      <c r="O53" s="105" t="n">
        <f aca="false">MAX((B53-B52)/100*365*(E53-G53),0)</f>
        <v>168</v>
      </c>
      <c r="P53" s="109" t="n">
        <f aca="false">MAX(0,P$23-H53)</f>
        <v>0</v>
      </c>
      <c r="Q53" s="103" t="n">
        <f aca="false">(B53-B52)/100*365*P53</f>
        <v>0</v>
      </c>
      <c r="R53" s="97" t="n">
        <f aca="false">MAX((C53-A53)/(E53-A53),0)</f>
        <v>1</v>
      </c>
      <c r="S53" s="76" t="n">
        <f aca="false">E53-R53*I53*(E53-A53)</f>
        <v>-5.5</v>
      </c>
    </row>
    <row r="54" customFormat="false" ht="12.75" hidden="false" customHeight="false" outlineLevel="0" collapsed="false">
      <c r="A54" s="76" t="n">
        <v>-4.5</v>
      </c>
      <c r="B54" s="97" t="n">
        <v>22.9109589041096</v>
      </c>
      <c r="C54" s="76" t="n">
        <f aca="false">C53</f>
        <v>21</v>
      </c>
      <c r="D54" s="76" t="n">
        <f aca="false">D53</f>
        <v>0</v>
      </c>
      <c r="E54" s="76" t="n">
        <f aca="false">E53</f>
        <v>21</v>
      </c>
      <c r="F54" s="103" t="n">
        <f aca="false">E54-K54*(E54-A54)</f>
        <v>0.599999999999998</v>
      </c>
      <c r="G54" s="103" t="n">
        <f aca="false">MAX(F54,D54,S54)</f>
        <v>0.599999999999998</v>
      </c>
      <c r="H54" s="103" t="n">
        <f aca="false">A54+J54*(E54-A54)</f>
        <v>15.9</v>
      </c>
      <c r="I54" s="84" t="n">
        <f aca="false">I53</f>
        <v>1</v>
      </c>
      <c r="J54" s="84" t="n">
        <f aca="false">L54/I54</f>
        <v>0.8</v>
      </c>
      <c r="K54" s="84" t="n">
        <f aca="false">K53</f>
        <v>0.8</v>
      </c>
      <c r="L54" s="104" t="n">
        <f aca="false">(E54-G54)/(E54-A54)</f>
        <v>0.8</v>
      </c>
      <c r="M54" s="105" t="n">
        <f aca="false">MAX((B54-B53)/100*365*(E54-A54),0)</f>
        <v>280.5</v>
      </c>
      <c r="N54" s="105" t="n">
        <f aca="false">MAX((B54-B53)/100*365*(H54-A54),0)</f>
        <v>224.4</v>
      </c>
      <c r="O54" s="105" t="n">
        <f aca="false">MAX((B54-B53)/100*365*(E54-G54),0)</f>
        <v>224.4</v>
      </c>
      <c r="P54" s="109" t="n">
        <f aca="false">MAX(0,P$23-H54)</f>
        <v>0</v>
      </c>
      <c r="Q54" s="103" t="n">
        <f aca="false">(B54-B53)/100*365*P54</f>
        <v>0</v>
      </c>
      <c r="R54" s="97" t="n">
        <f aca="false">MAX((C54-A54)/(E54-A54),0)</f>
        <v>1</v>
      </c>
      <c r="S54" s="76" t="n">
        <f aca="false">E54-R54*I54*(E54-A54)</f>
        <v>-4.5</v>
      </c>
    </row>
    <row r="55" customFormat="false" ht="12.75" hidden="false" customHeight="false" outlineLevel="0" collapsed="false">
      <c r="A55" s="76" t="n">
        <v>-3.5</v>
      </c>
      <c r="B55" s="97" t="n">
        <v>26.2899543378995</v>
      </c>
      <c r="C55" s="76" t="n">
        <f aca="false">C54</f>
        <v>21</v>
      </c>
      <c r="D55" s="76" t="n">
        <f aca="false">D54</f>
        <v>0</v>
      </c>
      <c r="E55" s="76" t="n">
        <f aca="false">E54</f>
        <v>21</v>
      </c>
      <c r="F55" s="103" t="n">
        <f aca="false">E55-K55*(E55-A55)</f>
        <v>1.4</v>
      </c>
      <c r="G55" s="103" t="n">
        <f aca="false">MAX(F55,D55,S55)</f>
        <v>1.4</v>
      </c>
      <c r="H55" s="103" t="n">
        <f aca="false">A55+J55*(E55-A55)</f>
        <v>16.1</v>
      </c>
      <c r="I55" s="84" t="n">
        <f aca="false">I54</f>
        <v>1</v>
      </c>
      <c r="J55" s="84" t="n">
        <f aca="false">L55/I55</f>
        <v>0.8</v>
      </c>
      <c r="K55" s="84" t="n">
        <f aca="false">K54</f>
        <v>0.8</v>
      </c>
      <c r="L55" s="104" t="n">
        <f aca="false">(E55-G55)/(E55-A55)</f>
        <v>0.8</v>
      </c>
      <c r="M55" s="105" t="n">
        <f aca="false">MAX((B55-B54)/100*365*(E55-A55),0)</f>
        <v>302.166666666667</v>
      </c>
      <c r="N55" s="105" t="n">
        <f aca="false">MAX((B55-B54)/100*365*(H55-A55),0)</f>
        <v>241.733333333334</v>
      </c>
      <c r="O55" s="105" t="n">
        <f aca="false">MAX((B55-B54)/100*365*(E55-G55),0)</f>
        <v>241.733333333334</v>
      </c>
      <c r="P55" s="109" t="n">
        <f aca="false">MAX(0,P$23-H55)</f>
        <v>0</v>
      </c>
      <c r="Q55" s="103" t="n">
        <f aca="false">(B55-B54)/100*365*P55</f>
        <v>0</v>
      </c>
      <c r="R55" s="97" t="n">
        <f aca="false">MAX((C55-A55)/(E55-A55),0)</f>
        <v>1</v>
      </c>
      <c r="S55" s="76" t="n">
        <f aca="false">E55-R55*I55*(E55-A55)</f>
        <v>-3.5</v>
      </c>
    </row>
    <row r="56" customFormat="false" ht="12.75" hidden="false" customHeight="false" outlineLevel="0" collapsed="false">
      <c r="A56" s="76" t="n">
        <v>-2.5</v>
      </c>
      <c r="B56" s="97" t="n">
        <v>29.0981735159817</v>
      </c>
      <c r="C56" s="76" t="n">
        <f aca="false">C55</f>
        <v>21</v>
      </c>
      <c r="D56" s="76" t="n">
        <f aca="false">D55</f>
        <v>0</v>
      </c>
      <c r="E56" s="76" t="n">
        <f aca="false">E55</f>
        <v>21</v>
      </c>
      <c r="F56" s="103" t="n">
        <f aca="false">E56-K56*(E56-A56)</f>
        <v>2.2</v>
      </c>
      <c r="G56" s="103" t="n">
        <f aca="false">MAX(F56,D56,S56)</f>
        <v>2.2</v>
      </c>
      <c r="H56" s="103" t="n">
        <f aca="false">A56+J56*(E56-A56)</f>
        <v>16.3</v>
      </c>
      <c r="I56" s="84" t="n">
        <f aca="false">I55</f>
        <v>1</v>
      </c>
      <c r="J56" s="84" t="n">
        <f aca="false">L56/I56</f>
        <v>0.8</v>
      </c>
      <c r="K56" s="84" t="n">
        <f aca="false">K55</f>
        <v>0.8</v>
      </c>
      <c r="L56" s="104" t="n">
        <f aca="false">(E56-G56)/(E56-A56)</f>
        <v>0.8</v>
      </c>
      <c r="M56" s="105" t="n">
        <f aca="false">MAX((B56-B55)/100*365*(E56-A56),0)</f>
        <v>240.875</v>
      </c>
      <c r="N56" s="105" t="n">
        <f aca="false">MAX((B56-B55)/100*365*(H56-A56),0)</f>
        <v>192.7</v>
      </c>
      <c r="O56" s="105" t="n">
        <f aca="false">MAX((B56-B55)/100*365*(E56-G56),0)</f>
        <v>192.7</v>
      </c>
      <c r="P56" s="109" t="n">
        <f aca="false">MAX(0,P$23-H56)</f>
        <v>0</v>
      </c>
      <c r="Q56" s="103" t="n">
        <f aca="false">(B56-B55)/100*365*P56</f>
        <v>0</v>
      </c>
      <c r="R56" s="97" t="n">
        <f aca="false">MAX((C56-A56)/(E56-A56),0)</f>
        <v>1</v>
      </c>
      <c r="S56" s="76" t="n">
        <f aca="false">E56-R56*I56*(E56-A56)</f>
        <v>-2.5</v>
      </c>
    </row>
    <row r="57" customFormat="false" ht="12.75" hidden="false" customHeight="false" outlineLevel="0" collapsed="false">
      <c r="A57" s="76" t="n">
        <v>-1.5</v>
      </c>
      <c r="B57" s="97" t="n">
        <v>32.9337899543379</v>
      </c>
      <c r="C57" s="76" t="n">
        <f aca="false">C56</f>
        <v>21</v>
      </c>
      <c r="D57" s="76" t="n">
        <f aca="false">D56</f>
        <v>0</v>
      </c>
      <c r="E57" s="76" t="n">
        <f aca="false">E56</f>
        <v>21</v>
      </c>
      <c r="F57" s="103" t="n">
        <f aca="false">E57-K57*(E57-A57)</f>
        <v>3</v>
      </c>
      <c r="G57" s="103" t="n">
        <f aca="false">MAX(F57,D57,S57)</f>
        <v>3</v>
      </c>
      <c r="H57" s="103" t="n">
        <f aca="false">A57+J57*(E57-A57)</f>
        <v>16.5</v>
      </c>
      <c r="I57" s="84" t="n">
        <f aca="false">I56</f>
        <v>1</v>
      </c>
      <c r="J57" s="84" t="n">
        <f aca="false">L57/I57</f>
        <v>0.8</v>
      </c>
      <c r="K57" s="84" t="n">
        <f aca="false">K56</f>
        <v>0.8</v>
      </c>
      <c r="L57" s="104" t="n">
        <f aca="false">(E57-G57)/(E57-A57)</f>
        <v>0.8</v>
      </c>
      <c r="M57" s="105" t="n">
        <f aca="false">MAX((B57-B56)/100*365*(E57-A57),0)</f>
        <v>315</v>
      </c>
      <c r="N57" s="105" t="n">
        <f aca="false">MAX((B57-B56)/100*365*(H57-A57),0)</f>
        <v>252</v>
      </c>
      <c r="O57" s="105" t="n">
        <f aca="false">MAX((B57-B56)/100*365*(E57-G57),0)</f>
        <v>252</v>
      </c>
      <c r="P57" s="109" t="n">
        <f aca="false">MAX(0,P$23-H57)</f>
        <v>0</v>
      </c>
      <c r="Q57" s="103" t="n">
        <f aca="false">(B57-B56)/100*365*P57</f>
        <v>0</v>
      </c>
      <c r="R57" s="97" t="n">
        <f aca="false">MAX((C57-A57)/(E57-A57),0)</f>
        <v>1</v>
      </c>
      <c r="S57" s="76" t="n">
        <f aca="false">E57-R57*I57*(E57-A57)</f>
        <v>-1.5</v>
      </c>
    </row>
    <row r="58" customFormat="false" ht="12.75" hidden="false" customHeight="false" outlineLevel="0" collapsed="false">
      <c r="A58" s="76" t="n">
        <v>-0.5</v>
      </c>
      <c r="B58" s="97" t="n">
        <v>38.1849315068493</v>
      </c>
      <c r="C58" s="76" t="n">
        <f aca="false">C57</f>
        <v>21</v>
      </c>
      <c r="D58" s="76" t="n">
        <f aca="false">D57</f>
        <v>0</v>
      </c>
      <c r="E58" s="76" t="n">
        <f aca="false">E57</f>
        <v>21</v>
      </c>
      <c r="F58" s="103" t="n">
        <f aca="false">E58-K58*(E58-A58)</f>
        <v>3.8</v>
      </c>
      <c r="G58" s="103" t="n">
        <f aca="false">MAX(F58,D58,S58)</f>
        <v>3.8</v>
      </c>
      <c r="H58" s="103" t="n">
        <f aca="false">A58+J58*(E58-A58)</f>
        <v>16.7</v>
      </c>
      <c r="I58" s="84" t="n">
        <f aca="false">I57</f>
        <v>1</v>
      </c>
      <c r="J58" s="84" t="n">
        <f aca="false">L58/I58</f>
        <v>0.8</v>
      </c>
      <c r="K58" s="84" t="n">
        <f aca="false">K57</f>
        <v>0.8</v>
      </c>
      <c r="L58" s="104" t="n">
        <f aca="false">(E58-G58)/(E58-A58)</f>
        <v>0.8</v>
      </c>
      <c r="M58" s="105" t="n">
        <f aca="false">MAX((B58-B57)/100*365*(E58-A58),0)</f>
        <v>412.083333333334</v>
      </c>
      <c r="N58" s="105" t="n">
        <f aca="false">MAX((B58-B57)/100*365*(H58-A58),0)</f>
        <v>329.666666666667</v>
      </c>
      <c r="O58" s="105" t="n">
        <f aca="false">MAX((B58-B57)/100*365*(E58-G58),0)</f>
        <v>329.666666666667</v>
      </c>
      <c r="P58" s="109" t="n">
        <f aca="false">MAX(0,P$23-H58)</f>
        <v>0</v>
      </c>
      <c r="Q58" s="103" t="n">
        <f aca="false">(B58-B57)/100*365*P58</f>
        <v>0</v>
      </c>
      <c r="R58" s="97" t="n">
        <f aca="false">MAX((C58-A58)/(E58-A58),0)</f>
        <v>1</v>
      </c>
      <c r="S58" s="76" t="n">
        <f aca="false">E58-R58*I58*(E58-A58)</f>
        <v>-0.5</v>
      </c>
    </row>
    <row r="59" customFormat="false" ht="12.75" hidden="false" customHeight="false" outlineLevel="0" collapsed="false">
      <c r="A59" s="76" t="n">
        <v>0.5</v>
      </c>
      <c r="B59" s="97" t="n">
        <v>45.4680365296804</v>
      </c>
      <c r="C59" s="76" t="n">
        <f aca="false">C58</f>
        <v>21</v>
      </c>
      <c r="D59" s="76" t="n">
        <f aca="false">D58</f>
        <v>0</v>
      </c>
      <c r="E59" s="76" t="n">
        <f aca="false">E58</f>
        <v>21</v>
      </c>
      <c r="F59" s="103" t="n">
        <f aca="false">E59-K59*(E59-A59)</f>
        <v>4.6</v>
      </c>
      <c r="G59" s="103" t="n">
        <f aca="false">MAX(F59,D59,S59)</f>
        <v>4.6</v>
      </c>
      <c r="H59" s="103" t="n">
        <f aca="false">A59+J59*(E59-A59)</f>
        <v>16.9</v>
      </c>
      <c r="I59" s="84" t="n">
        <f aca="false">I58</f>
        <v>1</v>
      </c>
      <c r="J59" s="84" t="n">
        <f aca="false">L59/I59</f>
        <v>0.8</v>
      </c>
      <c r="K59" s="84" t="n">
        <f aca="false">K58</f>
        <v>0.8</v>
      </c>
      <c r="L59" s="104" t="n">
        <f aca="false">(E59-G59)/(E59-A59)</f>
        <v>0.8</v>
      </c>
      <c r="M59" s="105" t="n">
        <f aca="false">MAX((B59-B58)/100*365*(E59-A59),0)</f>
        <v>544.958333333334</v>
      </c>
      <c r="N59" s="105" t="n">
        <f aca="false">MAX((B59-B58)/100*365*(H59-A59),0)</f>
        <v>435.966666666667</v>
      </c>
      <c r="O59" s="105" t="n">
        <f aca="false">MAX((B59-B58)/100*365*(E59-G59),0)</f>
        <v>435.966666666667</v>
      </c>
      <c r="P59" s="109" t="n">
        <f aca="false">MAX(0,P$23-H59)</f>
        <v>0</v>
      </c>
      <c r="Q59" s="103" t="n">
        <f aca="false">(B59-B58)/100*365*P59</f>
        <v>0</v>
      </c>
      <c r="R59" s="97" t="n">
        <f aca="false">MAX((C59-A59)/(E59-A59),0)</f>
        <v>1</v>
      </c>
      <c r="S59" s="76" t="n">
        <f aca="false">E59-R59*I59*(E59-A59)</f>
        <v>0.5</v>
      </c>
    </row>
    <row r="60" customFormat="false" ht="12.75" hidden="false" customHeight="false" outlineLevel="0" collapsed="false">
      <c r="A60" s="76" t="n">
        <v>1.5</v>
      </c>
      <c r="B60" s="97" t="n">
        <v>50.2054794520548</v>
      </c>
      <c r="C60" s="76" t="n">
        <f aca="false">C59</f>
        <v>21</v>
      </c>
      <c r="D60" s="76" t="n">
        <f aca="false">D59</f>
        <v>0</v>
      </c>
      <c r="E60" s="76" t="n">
        <f aca="false">E59</f>
        <v>21</v>
      </c>
      <c r="F60" s="103" t="n">
        <f aca="false">E60-K60*(E60-A60)</f>
        <v>5.4</v>
      </c>
      <c r="G60" s="103" t="n">
        <f aca="false">MAX(F60,D60,S60)</f>
        <v>5.4</v>
      </c>
      <c r="H60" s="103" t="n">
        <f aca="false">A60+J60*(E60-A60)</f>
        <v>17.1</v>
      </c>
      <c r="I60" s="84" t="n">
        <f aca="false">I59</f>
        <v>1</v>
      </c>
      <c r="J60" s="84" t="n">
        <f aca="false">L60/I60</f>
        <v>0.8</v>
      </c>
      <c r="K60" s="84" t="n">
        <f aca="false">K59</f>
        <v>0.8</v>
      </c>
      <c r="L60" s="104" t="n">
        <f aca="false">(E60-G60)/(E60-A60)</f>
        <v>0.8</v>
      </c>
      <c r="M60" s="105" t="n">
        <f aca="false">MAX((B60-B59)/100*365*(E60-A60),0)</f>
        <v>337.187499999999</v>
      </c>
      <c r="N60" s="105" t="n">
        <f aca="false">MAX((B60-B59)/100*365*(H60-A60),0)</f>
        <v>269.75</v>
      </c>
      <c r="O60" s="105" t="n">
        <f aca="false">MAX((B60-B59)/100*365*(E60-G60),0)</f>
        <v>269.75</v>
      </c>
      <c r="P60" s="109" t="n">
        <f aca="false">MAX(0,P$23-H60)</f>
        <v>0</v>
      </c>
      <c r="Q60" s="103" t="n">
        <f aca="false">(B60-B59)/100*365*P60</f>
        <v>0</v>
      </c>
      <c r="R60" s="97" t="n">
        <f aca="false">MAX((C60-A60)/(E60-A60),0)</f>
        <v>1</v>
      </c>
      <c r="S60" s="76" t="n">
        <f aca="false">E60-R60*I60*(E60-A60)</f>
        <v>1.5</v>
      </c>
    </row>
    <row r="61" customFormat="false" ht="12.75" hidden="false" customHeight="false" outlineLevel="0" collapsed="false">
      <c r="A61" s="76" t="n">
        <v>2.5</v>
      </c>
      <c r="B61" s="97" t="n">
        <v>54.0296803652968</v>
      </c>
      <c r="C61" s="76" t="n">
        <f aca="false">C60</f>
        <v>21</v>
      </c>
      <c r="D61" s="76" t="n">
        <f aca="false">D60</f>
        <v>0</v>
      </c>
      <c r="E61" s="76" t="n">
        <f aca="false">E60</f>
        <v>21</v>
      </c>
      <c r="F61" s="103" t="n">
        <f aca="false">E61-K61*(E61-A61)</f>
        <v>6.2</v>
      </c>
      <c r="G61" s="103" t="n">
        <f aca="false">MAX(F61,D61,S61)</f>
        <v>6.2</v>
      </c>
      <c r="H61" s="103" t="n">
        <f aca="false">A61+J61*(E61-A61)</f>
        <v>17.3</v>
      </c>
      <c r="I61" s="84" t="n">
        <f aca="false">I60</f>
        <v>1</v>
      </c>
      <c r="J61" s="84" t="n">
        <f aca="false">L61/I61</f>
        <v>0.8</v>
      </c>
      <c r="K61" s="84" t="n">
        <f aca="false">K60</f>
        <v>0.8</v>
      </c>
      <c r="L61" s="104" t="n">
        <f aca="false">(E61-G61)/(E61-A61)</f>
        <v>0.8</v>
      </c>
      <c r="M61" s="105" t="n">
        <f aca="false">MAX((B61-B60)/100*365*(E61-A61),0)</f>
        <v>258.229166666667</v>
      </c>
      <c r="N61" s="105" t="n">
        <f aca="false">MAX((B61-B60)/100*365*(H61-A61),0)</f>
        <v>206.583333333334</v>
      </c>
      <c r="O61" s="105" t="n">
        <f aca="false">MAX((B61-B60)/100*365*(E61-G61),0)</f>
        <v>206.583333333334</v>
      </c>
      <c r="P61" s="109" t="n">
        <f aca="false">MAX(0,P$23-H61)</f>
        <v>0</v>
      </c>
      <c r="Q61" s="103" t="n">
        <f aca="false">(B61-B60)/100*365*P61</f>
        <v>0</v>
      </c>
      <c r="R61" s="97" t="n">
        <f aca="false">MAX((C61-A61)/(E61-A61),0)</f>
        <v>1</v>
      </c>
      <c r="S61" s="76" t="n">
        <f aca="false">E61-R61*I61*(E61-A61)</f>
        <v>2.5</v>
      </c>
    </row>
    <row r="62" customFormat="false" ht="12.75" hidden="false" customHeight="false" outlineLevel="0" collapsed="false">
      <c r="A62" s="76" t="n">
        <v>3.5</v>
      </c>
      <c r="B62" s="97" t="n">
        <v>56.9520547945206</v>
      </c>
      <c r="C62" s="76" t="n">
        <f aca="false">C61</f>
        <v>21</v>
      </c>
      <c r="D62" s="76" t="n">
        <f aca="false">D61</f>
        <v>0</v>
      </c>
      <c r="E62" s="76" t="n">
        <f aca="false">E61</f>
        <v>21</v>
      </c>
      <c r="F62" s="103" t="n">
        <f aca="false">E62-K62*(E62-A62)</f>
        <v>7</v>
      </c>
      <c r="G62" s="103" t="n">
        <f aca="false">MAX(F62,D62,S62)</f>
        <v>7</v>
      </c>
      <c r="H62" s="103" t="n">
        <f aca="false">A62+J62*(E62-A62)</f>
        <v>17.5</v>
      </c>
      <c r="I62" s="84" t="n">
        <f aca="false">I61</f>
        <v>1</v>
      </c>
      <c r="J62" s="84" t="n">
        <f aca="false">L62/I62</f>
        <v>0.8</v>
      </c>
      <c r="K62" s="84" t="n">
        <f aca="false">K61</f>
        <v>0.8</v>
      </c>
      <c r="L62" s="104" t="n">
        <f aca="false">(E62-G62)/(E62-A62)</f>
        <v>0.8</v>
      </c>
      <c r="M62" s="105" t="n">
        <f aca="false">MAX((B62-B61)/100*365*(E62-A62),0)</f>
        <v>186.666666666667</v>
      </c>
      <c r="N62" s="105" t="n">
        <f aca="false">MAX((B62-B61)/100*365*(H62-A62),0)</f>
        <v>149.333333333333</v>
      </c>
      <c r="O62" s="105" t="n">
        <f aca="false">MAX((B62-B61)/100*365*(E62-G62),0)</f>
        <v>149.333333333333</v>
      </c>
      <c r="P62" s="109" t="n">
        <f aca="false">MAX(0,P$23-H62)</f>
        <v>0</v>
      </c>
      <c r="Q62" s="103" t="n">
        <f aca="false">(B62-B61)/100*365*P62</f>
        <v>0</v>
      </c>
      <c r="R62" s="97" t="n">
        <f aca="false">MAX((C62-A62)/(E62-A62),0)</f>
        <v>1</v>
      </c>
      <c r="S62" s="76" t="n">
        <f aca="false">E62-R62*I62*(E62-A62)</f>
        <v>3.5</v>
      </c>
    </row>
    <row r="63" customFormat="false" ht="12.75" hidden="false" customHeight="false" outlineLevel="0" collapsed="false">
      <c r="A63" s="76" t="n">
        <v>4.5</v>
      </c>
      <c r="B63" s="97" t="n">
        <v>59.3949771689498</v>
      </c>
      <c r="C63" s="76" t="n">
        <f aca="false">C62</f>
        <v>21</v>
      </c>
      <c r="D63" s="76" t="n">
        <f aca="false">D62</f>
        <v>0</v>
      </c>
      <c r="E63" s="76" t="n">
        <f aca="false">E62</f>
        <v>21</v>
      </c>
      <c r="F63" s="103" t="n">
        <f aca="false">E63-K63*(E63-A63)</f>
        <v>7.8</v>
      </c>
      <c r="G63" s="103" t="n">
        <f aca="false">MAX(F63,D63,S63)</f>
        <v>7.8</v>
      </c>
      <c r="H63" s="103" t="n">
        <f aca="false">A63+J63*(E63-A63)</f>
        <v>17.7</v>
      </c>
      <c r="I63" s="84" t="n">
        <f aca="false">I62</f>
        <v>1</v>
      </c>
      <c r="J63" s="84" t="n">
        <f aca="false">L63/I63</f>
        <v>0.8</v>
      </c>
      <c r="K63" s="84" t="n">
        <f aca="false">K62</f>
        <v>0.8</v>
      </c>
      <c r="L63" s="104" t="n">
        <f aca="false">(E63-G63)/(E63-A63)</f>
        <v>0.8</v>
      </c>
      <c r="M63" s="105" t="n">
        <f aca="false">MAX((B63-B62)/100*365*(E63-A63),0)</f>
        <v>147.125</v>
      </c>
      <c r="N63" s="105" t="n">
        <f aca="false">MAX((B63-B62)/100*365*(H63-A63),0)</f>
        <v>117.7</v>
      </c>
      <c r="O63" s="105" t="n">
        <f aca="false">MAX((B63-B62)/100*365*(E63-G63),0)</f>
        <v>117.7</v>
      </c>
      <c r="P63" s="109" t="n">
        <f aca="false">MAX(0,P$23-H63)</f>
        <v>0</v>
      </c>
      <c r="Q63" s="103" t="n">
        <f aca="false">(B63-B62)/100*365*P63</f>
        <v>0</v>
      </c>
      <c r="R63" s="97" t="n">
        <f aca="false">MAX((C63-A63)/(E63-A63),0)</f>
        <v>1</v>
      </c>
      <c r="S63" s="76" t="n">
        <f aca="false">E63-R63*I63*(E63-A63)</f>
        <v>4.5</v>
      </c>
    </row>
    <row r="64" customFormat="false" ht="12.75" hidden="false" customHeight="false" outlineLevel="0" collapsed="false">
      <c r="A64" s="76" t="n">
        <v>5.5</v>
      </c>
      <c r="B64" s="97" t="n">
        <v>62.0662100456621</v>
      </c>
      <c r="C64" s="76" t="n">
        <f aca="false">C63</f>
        <v>21</v>
      </c>
      <c r="D64" s="76" t="n">
        <f aca="false">D63</f>
        <v>0</v>
      </c>
      <c r="E64" s="76" t="n">
        <f aca="false">E63</f>
        <v>21</v>
      </c>
      <c r="F64" s="103" t="n">
        <f aca="false">E64-K64*(E64-A64)</f>
        <v>8.6</v>
      </c>
      <c r="G64" s="103" t="n">
        <f aca="false">MAX(F64,D64,S64)</f>
        <v>8.6</v>
      </c>
      <c r="H64" s="103" t="n">
        <f aca="false">A64+J64*(E64-A64)</f>
        <v>17.9</v>
      </c>
      <c r="I64" s="84" t="n">
        <f aca="false">I63</f>
        <v>1</v>
      </c>
      <c r="J64" s="84" t="n">
        <f aca="false">L64/I64</f>
        <v>0.8</v>
      </c>
      <c r="K64" s="84" t="n">
        <f aca="false">K63</f>
        <v>0.8</v>
      </c>
      <c r="L64" s="104" t="n">
        <f aca="false">(E64-G64)/(E64-A64)</f>
        <v>0.8</v>
      </c>
      <c r="M64" s="105" t="n">
        <f aca="false">MAX((B64-B63)/100*365*(E64-A64),0)</f>
        <v>151.125</v>
      </c>
      <c r="N64" s="105" t="n">
        <f aca="false">MAX((B64-B63)/100*365*(H64-A64),0)</f>
        <v>120.9</v>
      </c>
      <c r="O64" s="105" t="n">
        <f aca="false">MAX((B64-B63)/100*365*(E64-G64),0)</f>
        <v>120.9</v>
      </c>
      <c r="P64" s="109" t="n">
        <f aca="false">MAX(0,P$23-H64)</f>
        <v>0</v>
      </c>
      <c r="Q64" s="103" t="n">
        <f aca="false">(B64-B63)/100*365*P64</f>
        <v>0</v>
      </c>
      <c r="R64" s="97" t="n">
        <f aca="false">MAX((C64-A64)/(E64-A64),0)</f>
        <v>1</v>
      </c>
      <c r="S64" s="76" t="n">
        <f aca="false">E64-R64*I64*(E64-A64)</f>
        <v>5.5</v>
      </c>
    </row>
    <row r="65" customFormat="false" ht="12.75" hidden="false" customHeight="false" outlineLevel="0" collapsed="false">
      <c r="A65" s="76" t="n">
        <v>6.5</v>
      </c>
      <c r="B65" s="97" t="n">
        <v>63.9497716894977</v>
      </c>
      <c r="C65" s="76" t="n">
        <f aca="false">C64</f>
        <v>21</v>
      </c>
      <c r="D65" s="76" t="n">
        <f aca="false">D64</f>
        <v>0</v>
      </c>
      <c r="E65" s="76" t="n">
        <f aca="false">E64</f>
        <v>21</v>
      </c>
      <c r="F65" s="103" t="n">
        <f aca="false">E65-K65*(E65-A65)</f>
        <v>9.4</v>
      </c>
      <c r="G65" s="103" t="n">
        <f aca="false">MAX(F65,D65,S65)</f>
        <v>9.4</v>
      </c>
      <c r="H65" s="103" t="n">
        <f aca="false">A65+J65*(E65-A65)</f>
        <v>18.1</v>
      </c>
      <c r="I65" s="84" t="n">
        <f aca="false">I64</f>
        <v>1</v>
      </c>
      <c r="J65" s="84" t="n">
        <f aca="false">L65/I65</f>
        <v>0.8</v>
      </c>
      <c r="K65" s="84" t="n">
        <f aca="false">K64</f>
        <v>0.8</v>
      </c>
      <c r="L65" s="104" t="n">
        <f aca="false">(E65-G65)/(E65-A65)</f>
        <v>0.8</v>
      </c>
      <c r="M65" s="105" t="n">
        <f aca="false">MAX((B65-B64)/100*365*(E65-A65),0)</f>
        <v>99.6875000000002</v>
      </c>
      <c r="N65" s="105" t="n">
        <f aca="false">MAX((B65-B64)/100*365*(H65-A65),0)</f>
        <v>79.7500000000002</v>
      </c>
      <c r="O65" s="105" t="n">
        <f aca="false">MAX((B65-B64)/100*365*(E65-G65),0)</f>
        <v>79.7500000000002</v>
      </c>
      <c r="P65" s="109" t="n">
        <f aca="false">MAX(0,P$23-H65)</f>
        <v>0</v>
      </c>
      <c r="Q65" s="103" t="n">
        <f aca="false">(B65-B64)/100*365*P65</f>
        <v>0</v>
      </c>
      <c r="R65" s="97" t="n">
        <f aca="false">MAX((C65-A65)/(E65-A65),0)</f>
        <v>1</v>
      </c>
      <c r="S65" s="76" t="n">
        <f aca="false">E65-R65*I65*(E65-A65)</f>
        <v>6.5</v>
      </c>
    </row>
    <row r="66" customFormat="false" ht="12.75" hidden="false" customHeight="false" outlineLevel="0" collapsed="false">
      <c r="A66" s="76" t="n">
        <v>7.5</v>
      </c>
      <c r="B66" s="97" t="n">
        <v>65.958904109589</v>
      </c>
      <c r="C66" s="76" t="n">
        <f aca="false">C65</f>
        <v>21</v>
      </c>
      <c r="D66" s="76" t="n">
        <f aca="false">D65</f>
        <v>0</v>
      </c>
      <c r="E66" s="76" t="n">
        <f aca="false">E65</f>
        <v>21</v>
      </c>
      <c r="F66" s="103" t="n">
        <f aca="false">E66-K66*(E66-A66)</f>
        <v>10.2</v>
      </c>
      <c r="G66" s="103" t="n">
        <f aca="false">MAX(F66,D66,S66)</f>
        <v>10.2</v>
      </c>
      <c r="H66" s="103" t="n">
        <f aca="false">A66+J66*(E66-A66)</f>
        <v>18.3</v>
      </c>
      <c r="I66" s="84" t="n">
        <f aca="false">I65</f>
        <v>1</v>
      </c>
      <c r="J66" s="84" t="n">
        <f aca="false">L66/I66</f>
        <v>0.8</v>
      </c>
      <c r="K66" s="84" t="n">
        <f aca="false">K65</f>
        <v>0.8</v>
      </c>
      <c r="L66" s="104" t="n">
        <f aca="false">(E66-G66)/(E66-A66)</f>
        <v>0.8</v>
      </c>
      <c r="M66" s="105" t="n">
        <f aca="false">MAX((B66-B65)/100*365*(E66-A66),0)</f>
        <v>99.0000000000001</v>
      </c>
      <c r="N66" s="105" t="n">
        <f aca="false">MAX((B66-B65)/100*365*(H66-A66),0)</f>
        <v>79.2000000000001</v>
      </c>
      <c r="O66" s="105" t="n">
        <f aca="false">MAX((B66-B65)/100*365*(E66-G66),0)</f>
        <v>79.2000000000001</v>
      </c>
      <c r="P66" s="109" t="n">
        <f aca="false">MAX(0,P$23-H66)</f>
        <v>0</v>
      </c>
      <c r="Q66" s="103" t="n">
        <f aca="false">(B66-B65)/100*365*P66</f>
        <v>0</v>
      </c>
      <c r="R66" s="97" t="n">
        <f aca="false">MAX((C66-A66)/(E66-A66),0)</f>
        <v>1</v>
      </c>
      <c r="S66" s="76" t="n">
        <f aca="false">E66-R66*I66*(E66-A66)</f>
        <v>7.5</v>
      </c>
    </row>
    <row r="67" customFormat="false" ht="12.75" hidden="false" customHeight="false" outlineLevel="0" collapsed="false">
      <c r="A67" s="76" t="n">
        <v>8.5</v>
      </c>
      <c r="B67" s="97" t="n">
        <v>68.3675799086758</v>
      </c>
      <c r="C67" s="76" t="n">
        <f aca="false">C66</f>
        <v>21</v>
      </c>
      <c r="D67" s="76" t="n">
        <f aca="false">D66</f>
        <v>0</v>
      </c>
      <c r="E67" s="76" t="n">
        <f aca="false">E66</f>
        <v>21</v>
      </c>
      <c r="F67" s="103" t="n">
        <f aca="false">E67-K67*(E67-A67)</f>
        <v>11</v>
      </c>
      <c r="G67" s="103" t="n">
        <f aca="false">MAX(F67,D67,S67)</f>
        <v>11</v>
      </c>
      <c r="H67" s="103" t="n">
        <f aca="false">A67+J67*(E67-A67)</f>
        <v>18.5</v>
      </c>
      <c r="I67" s="84" t="n">
        <f aca="false">I66</f>
        <v>1</v>
      </c>
      <c r="J67" s="84" t="n">
        <f aca="false">L67/I67</f>
        <v>0.8</v>
      </c>
      <c r="K67" s="84" t="n">
        <f aca="false">K66</f>
        <v>0.8</v>
      </c>
      <c r="L67" s="104" t="n">
        <f aca="false">(E67-G67)/(E67-A67)</f>
        <v>0.8</v>
      </c>
      <c r="M67" s="105" t="n">
        <f aca="false">MAX((B67-B66)/100*365*(E67-A67),0)</f>
        <v>109.895833333334</v>
      </c>
      <c r="N67" s="105" t="n">
        <f aca="false">MAX((B67-B66)/100*365*(H67-A67),0)</f>
        <v>87.9166666666669</v>
      </c>
      <c r="O67" s="105" t="n">
        <f aca="false">MAX((B67-B66)/100*365*(E67-G67),0)</f>
        <v>87.9166666666669</v>
      </c>
      <c r="P67" s="109" t="n">
        <f aca="false">MAX(0,P$23-H67)</f>
        <v>0</v>
      </c>
      <c r="Q67" s="103" t="n">
        <f aca="false">(B67-B66)/100*365*P67</f>
        <v>0</v>
      </c>
      <c r="R67" s="97" t="n">
        <f aca="false">MAX((C67-A67)/(E67-A67),0)</f>
        <v>1</v>
      </c>
      <c r="S67" s="76" t="n">
        <f aca="false">E67-R67*I67*(E67-A67)</f>
        <v>8.5</v>
      </c>
    </row>
    <row r="68" customFormat="false" ht="12.75" hidden="false" customHeight="false" outlineLevel="0" collapsed="false">
      <c r="A68" s="76" t="n">
        <v>9.5</v>
      </c>
      <c r="B68" s="97" t="n">
        <v>70.87899543379</v>
      </c>
      <c r="C68" s="76" t="n">
        <f aca="false">C67</f>
        <v>21</v>
      </c>
      <c r="D68" s="76" t="n">
        <f aca="false">D67</f>
        <v>0</v>
      </c>
      <c r="E68" s="76" t="n">
        <f aca="false">E67</f>
        <v>21</v>
      </c>
      <c r="F68" s="103" t="n">
        <f aca="false">E68-K68*(E68-A68)</f>
        <v>11.8</v>
      </c>
      <c r="G68" s="103" t="n">
        <f aca="false">MAX(F68,D68,S68)</f>
        <v>11.8</v>
      </c>
      <c r="H68" s="103" t="n">
        <f aca="false">A68+J68*(E68-A68)</f>
        <v>18.7</v>
      </c>
      <c r="I68" s="84" t="n">
        <f aca="false">I67</f>
        <v>1</v>
      </c>
      <c r="J68" s="84" t="n">
        <f aca="false">L68/I68</f>
        <v>0.8</v>
      </c>
      <c r="K68" s="84" t="n">
        <f aca="false">K67</f>
        <v>0.8</v>
      </c>
      <c r="L68" s="104" t="n">
        <f aca="false">(E68-G68)/(E68-A68)</f>
        <v>0.8</v>
      </c>
      <c r="M68" s="105" t="n">
        <f aca="false">MAX((B68-B67)/100*365*(E68-A68),0)</f>
        <v>105.416666666666</v>
      </c>
      <c r="N68" s="105" t="n">
        <f aca="false">MAX((B68-B67)/100*365*(H68-A68),0)</f>
        <v>84.333333333333</v>
      </c>
      <c r="O68" s="105" t="n">
        <f aca="false">MAX((B68-B67)/100*365*(E68-G68),0)</f>
        <v>84.333333333333</v>
      </c>
      <c r="P68" s="109" t="n">
        <f aca="false">MAX(0,P$23-H68)</f>
        <v>0</v>
      </c>
      <c r="Q68" s="103" t="n">
        <f aca="false">(B68-B67)/100*365*P68</f>
        <v>0</v>
      </c>
      <c r="R68" s="97" t="n">
        <f aca="false">MAX((C68-A68)/(E68-A68),0)</f>
        <v>1</v>
      </c>
      <c r="S68" s="76" t="n">
        <f aca="false">E68-R68*I68*(E68-A68)</f>
        <v>9.5</v>
      </c>
    </row>
    <row r="69" customFormat="false" ht="12.75" hidden="false" customHeight="false" outlineLevel="0" collapsed="false">
      <c r="A69" s="76" t="n">
        <v>10.5</v>
      </c>
      <c r="B69" s="97" t="n">
        <v>73.7442922374429</v>
      </c>
      <c r="C69" s="76" t="n">
        <f aca="false">C68</f>
        <v>21</v>
      </c>
      <c r="D69" s="76" t="n">
        <f aca="false">D68</f>
        <v>0</v>
      </c>
      <c r="E69" s="76" t="n">
        <f aca="false">E68</f>
        <v>21</v>
      </c>
      <c r="F69" s="103" t="n">
        <f aca="false">E69-K69*(E69-A69)</f>
        <v>12.6</v>
      </c>
      <c r="G69" s="103" t="n">
        <f aca="false">MAX(F69,D69,S69)</f>
        <v>12.6</v>
      </c>
      <c r="H69" s="103" t="n">
        <f aca="false">A69+J69*(E69-A69)</f>
        <v>18.9</v>
      </c>
      <c r="I69" s="84" t="n">
        <f aca="false">I68</f>
        <v>1</v>
      </c>
      <c r="J69" s="84" t="n">
        <f aca="false">L69/I69</f>
        <v>0.8</v>
      </c>
      <c r="K69" s="84" t="n">
        <f aca="false">K68</f>
        <v>0.8</v>
      </c>
      <c r="L69" s="104" t="n">
        <f aca="false">(E69-G69)/(E69-A69)</f>
        <v>0.8</v>
      </c>
      <c r="M69" s="105" t="n">
        <f aca="false">MAX((B69-B68)/100*365*(E69-A69),0)</f>
        <v>109.8125</v>
      </c>
      <c r="N69" s="105" t="n">
        <f aca="false">MAX((B69-B68)/100*365*(H69-A69),0)</f>
        <v>87.85</v>
      </c>
      <c r="O69" s="105" t="n">
        <f aca="false">MAX((B69-B68)/100*365*(E69-G69),0)</f>
        <v>87.85</v>
      </c>
      <c r="P69" s="109" t="n">
        <f aca="false">MAX(0,P$23-H69)</f>
        <v>0</v>
      </c>
      <c r="Q69" s="103" t="n">
        <f aca="false">(B69-B68)/100*365*P69</f>
        <v>0</v>
      </c>
      <c r="R69" s="97" t="n">
        <f aca="false">MAX((C69-A69)/(E69-A69),0)</f>
        <v>1</v>
      </c>
      <c r="S69" s="76" t="n">
        <f aca="false">E69-R69*I69*(E69-A69)</f>
        <v>10.5</v>
      </c>
    </row>
    <row r="70" customFormat="false" ht="12.75" hidden="false" customHeight="false" outlineLevel="0" collapsed="false">
      <c r="A70" s="76" t="n">
        <v>11.5</v>
      </c>
      <c r="B70" s="97" t="n">
        <v>76.3926940639269</v>
      </c>
      <c r="C70" s="76" t="n">
        <f aca="false">C69</f>
        <v>21</v>
      </c>
      <c r="D70" s="76" t="n">
        <f aca="false">D69</f>
        <v>0</v>
      </c>
      <c r="E70" s="76" t="n">
        <f aca="false">E69</f>
        <v>21</v>
      </c>
      <c r="F70" s="103" t="n">
        <f aca="false">E70-K70*(E70-A70)</f>
        <v>13.4</v>
      </c>
      <c r="G70" s="103" t="n">
        <f aca="false">MAX(F70,D70,S70)</f>
        <v>13.4</v>
      </c>
      <c r="H70" s="103" t="n">
        <f aca="false">A70+J70*(E70-A70)</f>
        <v>19.1</v>
      </c>
      <c r="I70" s="84" t="n">
        <f aca="false">I69</f>
        <v>1</v>
      </c>
      <c r="J70" s="84" t="n">
        <f aca="false">L70/I70</f>
        <v>0.8</v>
      </c>
      <c r="K70" s="84" t="n">
        <f aca="false">K69</f>
        <v>0.8</v>
      </c>
      <c r="L70" s="104" t="n">
        <f aca="false">(E70-G70)/(E70-A70)</f>
        <v>0.8</v>
      </c>
      <c r="M70" s="105" t="n">
        <f aca="false">MAX((B70-B69)/100*365*(E70-A70),0)</f>
        <v>91.8333333333334</v>
      </c>
      <c r="N70" s="105" t="n">
        <f aca="false">MAX((B70-B69)/100*365*(H70-A70),0)</f>
        <v>73.4666666666667</v>
      </c>
      <c r="O70" s="105" t="n">
        <f aca="false">MAX((B70-B69)/100*365*(E70-G70),0)</f>
        <v>73.4666666666667</v>
      </c>
      <c r="P70" s="109" t="n">
        <f aca="false">MAX(0,P$23-H70)</f>
        <v>0</v>
      </c>
      <c r="Q70" s="103" t="n">
        <f aca="false">(B70-B69)/100*365*P70</f>
        <v>0</v>
      </c>
      <c r="R70" s="97" t="n">
        <f aca="false">MAX((C70-A70)/(E70-A70),0)</f>
        <v>1</v>
      </c>
      <c r="S70" s="76" t="n">
        <f aca="false">E70-R70*I70*(E70-A70)</f>
        <v>11.5</v>
      </c>
    </row>
    <row r="71" customFormat="false" ht="12.75" hidden="false" customHeight="false" outlineLevel="0" collapsed="false">
      <c r="A71" s="76" t="n">
        <v>12.5</v>
      </c>
      <c r="B71" s="97" t="n">
        <v>79.2579908675799</v>
      </c>
      <c r="L71" s="108"/>
      <c r="M71" s="108"/>
      <c r="N71" s="108"/>
      <c r="O71" s="109"/>
      <c r="P71" s="109"/>
    </row>
    <row r="72" customFormat="false" ht="12.75" hidden="false" customHeight="false" outlineLevel="0" collapsed="false">
      <c r="A72" s="76" t="n">
        <v>13.5</v>
      </c>
      <c r="B72" s="97" t="n">
        <v>82.7397260273973</v>
      </c>
      <c r="L72" s="108"/>
      <c r="M72" s="108"/>
      <c r="N72" s="108"/>
      <c r="O72" s="109"/>
      <c r="P72" s="109"/>
    </row>
    <row r="73" customFormat="false" ht="12.75" hidden="false" customHeight="false" outlineLevel="0" collapsed="false">
      <c r="A73" s="76" t="n">
        <v>14.5</v>
      </c>
      <c r="B73" s="97" t="n">
        <v>85.7876712328767</v>
      </c>
      <c r="J73" s="104"/>
      <c r="K73" s="104"/>
      <c r="L73" s="104"/>
      <c r="M73" s="108"/>
      <c r="N73" s="108"/>
      <c r="O73" s="109"/>
      <c r="P73" s="109"/>
    </row>
    <row r="74" customFormat="false" ht="12.75" hidden="false" customHeight="false" outlineLevel="0" collapsed="false">
      <c r="A74" s="76" t="n">
        <v>15.5</v>
      </c>
      <c r="B74" s="97" t="n">
        <v>88.6872146118722</v>
      </c>
      <c r="L74" s="108"/>
      <c r="M74" s="108"/>
      <c r="N74" s="108"/>
      <c r="O74" s="109"/>
      <c r="P74" s="109"/>
    </row>
    <row r="75" customFormat="false" ht="12.75" hidden="false" customHeight="false" outlineLevel="0" collapsed="false">
      <c r="A75" s="76" t="n">
        <v>16.5</v>
      </c>
      <c r="B75" s="97" t="n">
        <v>91.0730593607306</v>
      </c>
      <c r="L75" s="108"/>
      <c r="M75" s="108"/>
      <c r="N75" s="108"/>
      <c r="O75" s="109"/>
      <c r="P75" s="109"/>
    </row>
    <row r="76" customFormat="false" ht="12.75" hidden="false" customHeight="false" outlineLevel="0" collapsed="false">
      <c r="A76" s="76" t="n">
        <v>17.5</v>
      </c>
      <c r="B76" s="97" t="n">
        <v>93.2420091324201</v>
      </c>
      <c r="L76" s="108"/>
      <c r="M76" s="108"/>
      <c r="N76" s="108"/>
      <c r="O76" s="109"/>
      <c r="P76" s="109"/>
    </row>
    <row r="77" customFormat="false" ht="12.75" hidden="false" customHeight="false" outlineLevel="0" collapsed="false">
      <c r="A77" s="76" t="n">
        <v>18.5</v>
      </c>
      <c r="B77" s="97" t="n">
        <v>94.8972602739726</v>
      </c>
      <c r="L77" s="108"/>
      <c r="M77" s="108"/>
      <c r="N77" s="108"/>
      <c r="O77" s="105"/>
      <c r="P77" s="109"/>
    </row>
    <row r="78" customFormat="false" ht="12.75" hidden="false" customHeight="false" outlineLevel="0" collapsed="false">
      <c r="A78" s="76" t="n">
        <v>19.5</v>
      </c>
      <c r="B78" s="97" t="n">
        <v>96.3470319634703</v>
      </c>
      <c r="L78" s="108"/>
      <c r="M78" s="108"/>
      <c r="N78" s="108"/>
      <c r="O78" s="105"/>
      <c r="P78" s="109"/>
    </row>
    <row r="79" customFormat="false" ht="12.75" hidden="false" customHeight="false" outlineLevel="0" collapsed="false">
      <c r="A79" s="76" t="n">
        <v>20.5</v>
      </c>
      <c r="B79" s="97" t="n">
        <v>97.5228310502283</v>
      </c>
      <c r="L79" s="108"/>
      <c r="M79" s="108"/>
      <c r="N79" s="108"/>
      <c r="O79" s="105"/>
      <c r="P79" s="109"/>
    </row>
    <row r="80" customFormat="false" ht="12.75" hidden="false" customHeight="false" outlineLevel="0" collapsed="false">
      <c r="A80" s="76" t="n">
        <v>21.5</v>
      </c>
      <c r="B80" s="97" t="n">
        <v>98.3904109589041</v>
      </c>
      <c r="L80" s="108"/>
      <c r="M80" s="108"/>
      <c r="N80" s="108"/>
      <c r="O80" s="105"/>
      <c r="P80" s="109"/>
    </row>
    <row r="81" customFormat="false" ht="12.75" hidden="false" customHeight="false" outlineLevel="0" collapsed="false">
      <c r="A81" s="76" t="n">
        <v>22.5</v>
      </c>
      <c r="B81" s="97" t="n">
        <v>98.9954337899543</v>
      </c>
      <c r="L81" s="108"/>
      <c r="M81" s="108"/>
      <c r="N81" s="108"/>
      <c r="O81" s="105"/>
      <c r="P81" s="109"/>
    </row>
    <row r="82" customFormat="false" ht="12.75" hidden="false" customHeight="false" outlineLevel="0" collapsed="false">
      <c r="A82" s="76" t="n">
        <v>23.5</v>
      </c>
      <c r="B82" s="97" t="n">
        <v>99.3493150684932</v>
      </c>
      <c r="L82" s="108"/>
      <c r="M82" s="108"/>
      <c r="N82" s="108"/>
      <c r="O82" s="105"/>
      <c r="P82" s="109"/>
    </row>
    <row r="83" customFormat="false" ht="12.75" hidden="false" customHeight="false" outlineLevel="0" collapsed="false">
      <c r="A83" s="76" t="n">
        <v>24.5</v>
      </c>
      <c r="B83" s="97" t="n">
        <v>99.6917808219178</v>
      </c>
      <c r="L83" s="108"/>
      <c r="M83" s="108"/>
      <c r="N83" s="108"/>
      <c r="O83" s="105"/>
      <c r="P83" s="109"/>
    </row>
    <row r="84" customFormat="false" ht="12.75" hidden="false" customHeight="false" outlineLevel="0" collapsed="false">
      <c r="A84" s="76" t="n">
        <v>25.5</v>
      </c>
      <c r="B84" s="97" t="n">
        <v>99.8630136986301</v>
      </c>
      <c r="L84" s="108"/>
      <c r="M84" s="108"/>
      <c r="N84" s="108"/>
      <c r="O84" s="105"/>
      <c r="P84" s="109"/>
    </row>
    <row r="85" customFormat="false" ht="12.75" hidden="false" customHeight="false" outlineLevel="0" collapsed="false">
      <c r="A85" s="76" t="n">
        <v>26.5</v>
      </c>
      <c r="B85" s="97" t="n">
        <v>99.9543378995434</v>
      </c>
      <c r="L85" s="108"/>
      <c r="M85" s="108"/>
      <c r="N85" s="108"/>
      <c r="O85" s="105"/>
      <c r="P85" s="109"/>
    </row>
    <row r="86" customFormat="false" ht="12.75" hidden="false" customHeight="false" outlineLevel="0" collapsed="false">
      <c r="A86" s="76" t="n">
        <v>27.5</v>
      </c>
      <c r="B86" s="81" t="n">
        <v>100</v>
      </c>
      <c r="L86" s="108"/>
      <c r="M86" s="108"/>
      <c r="N86" s="108"/>
      <c r="O86" s="105"/>
      <c r="P86" s="109"/>
    </row>
    <row r="87" customFormat="false" ht="12.75" hidden="false" customHeight="false" outlineLevel="0" collapsed="false">
      <c r="A87" s="76" t="n">
        <v>26.5</v>
      </c>
      <c r="B87" s="97" t="n">
        <v>99.9315068493151</v>
      </c>
      <c r="L87" s="108"/>
      <c r="M87" s="108"/>
      <c r="N87" s="108"/>
      <c r="O87" s="105"/>
      <c r="P87" s="109"/>
    </row>
    <row r="88" customFormat="false" ht="12.75" hidden="false" customHeight="false" outlineLevel="0" collapsed="false">
      <c r="A88" s="76" t="n">
        <v>27.5</v>
      </c>
      <c r="B88" s="97" t="n">
        <v>99.9771689497717</v>
      </c>
      <c r="L88" s="108"/>
      <c r="M88" s="108"/>
      <c r="N88" s="108"/>
      <c r="O88" s="105"/>
      <c r="P88" s="109"/>
    </row>
    <row r="89" customFormat="false" ht="12.75" hidden="false" customHeight="false" outlineLevel="0" collapsed="false">
      <c r="A89" s="76" t="n">
        <v>28.5</v>
      </c>
      <c r="B89" s="76" t="n">
        <v>100</v>
      </c>
      <c r="L89" s="108"/>
      <c r="M89" s="108"/>
      <c r="N89" s="108"/>
      <c r="O89" s="105"/>
      <c r="P89" s="109"/>
    </row>
    <row r="90" customFormat="false" ht="12.75" hidden="false" customHeight="false" outlineLevel="0" collapsed="false">
      <c r="A90" s="84"/>
      <c r="L90" s="108"/>
      <c r="M90" s="108"/>
      <c r="N90" s="108"/>
      <c r="O90" s="105"/>
      <c r="P90" s="109"/>
    </row>
    <row r="91" customFormat="false" ht="12.75" hidden="false" customHeight="false" outlineLevel="0" collapsed="false">
      <c r="A91" s="84"/>
      <c r="L91" s="108"/>
      <c r="M91" s="108"/>
      <c r="N91" s="108"/>
      <c r="O91" s="105"/>
      <c r="P91" s="109"/>
    </row>
    <row r="92" customFormat="false" ht="12.75" hidden="false" customHeight="false" outlineLevel="0" collapsed="false">
      <c r="A92" s="84"/>
      <c r="L92" s="108"/>
      <c r="M92" s="108"/>
      <c r="N92" s="108"/>
      <c r="O92" s="105"/>
      <c r="P92" s="109"/>
    </row>
    <row r="93" customFormat="false" ht="12.75" hidden="false" customHeight="false" outlineLevel="0" collapsed="false">
      <c r="A93" s="84"/>
      <c r="L93" s="108"/>
      <c r="M93" s="108"/>
      <c r="N93" s="108"/>
      <c r="O93" s="105"/>
      <c r="P93" s="109"/>
    </row>
    <row r="94" customFormat="false" ht="12.75" hidden="false" customHeight="false" outlineLevel="0" collapsed="false">
      <c r="L94" s="108"/>
      <c r="M94" s="108"/>
      <c r="N94" s="108"/>
      <c r="O94" s="108"/>
      <c r="P94" s="108"/>
    </row>
    <row r="95" customFormat="false" ht="12.75" hidden="false" customHeight="false" outlineLevel="0" collapsed="false">
      <c r="L95" s="108"/>
      <c r="M95" s="108"/>
      <c r="N95" s="108"/>
      <c r="O95" s="108"/>
      <c r="P95" s="108"/>
    </row>
    <row r="96" customFormat="false" ht="12.75" hidden="false" customHeight="false" outlineLevel="0" collapsed="false">
      <c r="L96" s="108"/>
      <c r="M96" s="108"/>
      <c r="N96" s="108"/>
      <c r="O96" s="108"/>
      <c r="P96" s="108"/>
    </row>
    <row r="97" customFormat="false" ht="12.75" hidden="false" customHeight="false" outlineLevel="0" collapsed="false">
      <c r="L97" s="108"/>
      <c r="M97" s="108"/>
      <c r="N97" s="108"/>
      <c r="O97" s="108"/>
      <c r="P97" s="108"/>
    </row>
  </sheetData>
  <sheetProtection sheet="true" password="94b5" objects="true" scenarios="true" selectLockedCells="true"/>
  <conditionalFormatting sqref="G24:G70">
    <cfRule type="cellIs" priority="2" operator="lessThan" aboveAverage="0" equalAverage="0" bottom="0" percent="0" rank="0" text="" dxfId="2">
      <formula>$D$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4765625" defaultRowHeight="12.75" zeroHeight="false" outlineLevelRow="0" outlineLevelCol="0"/>
  <cols>
    <col collapsed="false" customWidth="false" hidden="false" outlineLevel="0" max="2" min="1" style="115" width="8.85"/>
    <col collapsed="false" customWidth="true" hidden="false" outlineLevel="0" max="4" min="3" style="115" width="9.99"/>
    <col collapsed="false" customWidth="false" hidden="false" outlineLevel="0" max="14" min="5" style="115" width="8.85"/>
    <col collapsed="false" customWidth="true" hidden="false" outlineLevel="0" max="15" min="15" style="115" width="9.56"/>
    <col collapsed="false" customWidth="false" hidden="false" outlineLevel="0" max="257" min="16" style="115" width="8.85"/>
  </cols>
  <sheetData>
    <row r="1" customFormat="false" ht="12.75" hidden="false" customHeight="false" outlineLevel="0" collapsed="false">
      <c r="A1" s="116"/>
      <c r="B1" s="116"/>
      <c r="D1" s="116"/>
      <c r="F1" s="116"/>
      <c r="H1" s="116" t="s">
        <v>84</v>
      </c>
      <c r="I1" s="116" t="s">
        <v>85</v>
      </c>
      <c r="J1" s="116" t="s">
        <v>86</v>
      </c>
      <c r="K1" s="116" t="s">
        <v>87</v>
      </c>
    </row>
    <row r="2" customFormat="false" ht="12.75" hidden="false" customHeight="false" outlineLevel="0" collapsed="false">
      <c r="A2" s="116"/>
      <c r="G2" s="115" t="s">
        <v>89</v>
      </c>
    </row>
    <row r="3" customFormat="false" ht="12.75" hidden="false" customHeight="false" outlineLevel="0" collapsed="false">
      <c r="A3" s="116"/>
      <c r="G3" s="117" t="s">
        <v>90</v>
      </c>
      <c r="K3" s="118" t="n">
        <f aca="false">M18</f>
        <v>3319209</v>
      </c>
    </row>
    <row r="4" customFormat="false" ht="12.75" hidden="false" customHeight="false" outlineLevel="0" collapsed="false">
      <c r="A4" s="116"/>
      <c r="G4" s="117" t="s">
        <v>91</v>
      </c>
      <c r="K4" s="118" t="n">
        <f aca="false">K3-K5</f>
        <v>1064424.6</v>
      </c>
    </row>
    <row r="5" customFormat="false" ht="12.75" hidden="false" customHeight="false" outlineLevel="0" collapsed="false">
      <c r="G5" s="117" t="s">
        <v>92</v>
      </c>
      <c r="K5" s="118" t="n">
        <f aca="false">O18</f>
        <v>2254784.4</v>
      </c>
    </row>
    <row r="6" customFormat="false" ht="12.75" hidden="false" customHeight="false" outlineLevel="0" collapsed="false">
      <c r="G6" s="117" t="s">
        <v>93</v>
      </c>
      <c r="K6" s="119" t="n">
        <f aca="false">K5/K3</f>
        <v>0.679313776264164</v>
      </c>
    </row>
    <row r="7" customFormat="false" ht="12.75" hidden="false" customHeight="false" outlineLevel="0" collapsed="false">
      <c r="G7" s="117" t="s">
        <v>94</v>
      </c>
      <c r="K7" s="118" t="n">
        <f aca="false">Q18</f>
        <v>464715</v>
      </c>
    </row>
    <row r="8" customFormat="false" ht="12.75" hidden="false" customHeight="false" outlineLevel="0" collapsed="false">
      <c r="G8" s="117" t="s">
        <v>95</v>
      </c>
      <c r="K8" s="120" t="n">
        <f aca="false">Q22</f>
        <v>1075.72916666667</v>
      </c>
    </row>
    <row r="9" customFormat="false" ht="12.75" hidden="false" customHeight="false" outlineLevel="0" collapsed="false">
      <c r="G9" s="117" t="s">
        <v>96</v>
      </c>
      <c r="K9" s="120" t="n">
        <f aca="false">M22</f>
        <v>7683.35416666667</v>
      </c>
    </row>
    <row r="10" customFormat="false" ht="12.75" hidden="false" customHeight="false" outlineLevel="0" collapsed="false">
      <c r="G10" s="117" t="s">
        <v>97</v>
      </c>
      <c r="K10" s="120" t="n">
        <f aca="false">N22</f>
        <v>5219.40833333333</v>
      </c>
    </row>
    <row r="11" customFormat="false" ht="12.75" hidden="false" customHeight="false" outlineLevel="0" collapsed="false">
      <c r="G11" s="117" t="s">
        <v>98</v>
      </c>
      <c r="K11" s="120" t="n">
        <f aca="false">O22</f>
        <v>5219.40833333333</v>
      </c>
    </row>
    <row r="12" customFormat="false" ht="12.75" hidden="false" customHeight="false" outlineLevel="0" collapsed="false">
      <c r="G12" s="117" t="s">
        <v>99</v>
      </c>
      <c r="K12" s="115" t="n">
        <f aca="false">P14</f>
        <v>15000</v>
      </c>
    </row>
    <row r="13" customFormat="false" ht="12.75" hidden="false" customHeight="false" outlineLevel="0" collapsed="false">
      <c r="A13" s="121"/>
      <c r="B13" s="121"/>
      <c r="C13" s="121"/>
      <c r="D13" s="121"/>
      <c r="E13" s="121"/>
      <c r="F13" s="121"/>
      <c r="G13" s="122" t="s">
        <v>100</v>
      </c>
      <c r="H13" s="121"/>
      <c r="I13" s="121"/>
      <c r="J13" s="121"/>
      <c r="K13" s="121" t="n">
        <f aca="false">E24</f>
        <v>21</v>
      </c>
      <c r="L13" s="121"/>
      <c r="M13" s="121"/>
      <c r="N13" s="121"/>
      <c r="O13" s="121"/>
      <c r="P13" s="121"/>
      <c r="Q13" s="121"/>
      <c r="R13" s="121"/>
      <c r="S13" s="121"/>
      <c r="T13" s="121"/>
      <c r="U13" s="121"/>
      <c r="V13" s="121"/>
    </row>
    <row r="14" customFormat="false" ht="19.5" hidden="false" customHeight="false" outlineLevel="0" collapsed="false">
      <c r="A14" s="121"/>
      <c r="B14" s="121"/>
      <c r="C14" s="121"/>
      <c r="D14" s="121"/>
      <c r="E14" s="121"/>
      <c r="F14" s="121"/>
      <c r="G14" s="122" t="s">
        <v>101</v>
      </c>
      <c r="H14" s="121"/>
      <c r="I14" s="121"/>
      <c r="J14" s="121"/>
      <c r="K14" s="121" t="n">
        <f aca="false">P23</f>
        <v>15</v>
      </c>
      <c r="L14" s="121"/>
      <c r="M14" s="123" t="s">
        <v>102</v>
      </c>
      <c r="N14" s="124" t="n">
        <f aca="false">N22/M22*I24</f>
        <v>0.679313776264164</v>
      </c>
      <c r="O14" s="121"/>
      <c r="P14" s="125" t="n">
        <f aca="false">'Hki-79'!P14</f>
        <v>15000</v>
      </c>
      <c r="Q14" s="125" t="s">
        <v>103</v>
      </c>
      <c r="R14" s="121"/>
      <c r="S14" s="121"/>
      <c r="T14" s="121"/>
      <c r="U14" s="121"/>
      <c r="V14" s="121"/>
    </row>
    <row r="15" customFormat="false" ht="12.75" hidden="false" customHeight="false" outlineLevel="0" collapsed="false">
      <c r="A15" s="121"/>
      <c r="B15" s="121"/>
      <c r="C15" s="121"/>
      <c r="D15" s="121"/>
      <c r="E15" s="121"/>
      <c r="F15" s="121"/>
      <c r="G15" s="122" t="s">
        <v>104</v>
      </c>
      <c r="H15" s="121"/>
      <c r="I15" s="121"/>
      <c r="J15" s="121"/>
      <c r="K15" s="121" t="n">
        <f aca="false">D24</f>
        <v>0</v>
      </c>
      <c r="L15" s="121"/>
      <c r="M15" s="121"/>
      <c r="N15" s="121"/>
      <c r="O15" s="121"/>
      <c r="P15" s="121"/>
      <c r="Q15" s="121"/>
      <c r="R15" s="121"/>
      <c r="S15" s="121"/>
      <c r="T15" s="121"/>
      <c r="U15" s="121"/>
      <c r="V15" s="121"/>
    </row>
    <row r="16" customFormat="false" ht="12.75" hidden="false" customHeight="false" outlineLevel="0" collapsed="false">
      <c r="A16" s="121"/>
      <c r="B16" s="121"/>
      <c r="C16" s="121"/>
      <c r="D16" s="121"/>
      <c r="E16" s="121"/>
      <c r="F16" s="121"/>
      <c r="G16" s="122" t="s">
        <v>77</v>
      </c>
      <c r="H16" s="121"/>
      <c r="I16" s="121"/>
      <c r="J16" s="121"/>
      <c r="K16" s="126" t="n">
        <f aca="false">K24</f>
        <v>0.8</v>
      </c>
      <c r="L16" s="121"/>
      <c r="M16" s="121" t="s">
        <v>105</v>
      </c>
      <c r="N16" s="121"/>
      <c r="O16" s="121" t="s">
        <v>106</v>
      </c>
      <c r="P16" s="121"/>
      <c r="Q16" s="121"/>
      <c r="R16" s="121"/>
      <c r="S16" s="121"/>
      <c r="T16" s="121"/>
      <c r="U16" s="121"/>
      <c r="V16" s="121"/>
    </row>
    <row r="17" customFormat="false" ht="12.75" hidden="false" customHeight="false" outlineLevel="0" collapsed="false">
      <c r="A17" s="121"/>
      <c r="B17" s="121"/>
      <c r="C17" s="121"/>
      <c r="D17" s="121"/>
      <c r="E17" s="121"/>
      <c r="F17" s="121"/>
      <c r="G17" s="122" t="s">
        <v>107</v>
      </c>
      <c r="H17" s="121"/>
      <c r="I17" s="121"/>
      <c r="J17" s="121"/>
      <c r="K17" s="126" t="n">
        <f aca="false">I24</f>
        <v>1</v>
      </c>
      <c r="L17" s="121"/>
      <c r="M17" s="121" t="s">
        <v>108</v>
      </c>
      <c r="N17" s="121"/>
      <c r="O17" s="121" t="s">
        <v>109</v>
      </c>
      <c r="P17" s="121"/>
      <c r="Q17" s="121" t="s">
        <v>110</v>
      </c>
      <c r="R17" s="121"/>
      <c r="S17" s="121"/>
      <c r="T17" s="121"/>
      <c r="U17" s="121"/>
      <c r="V17" s="121"/>
    </row>
    <row r="18" customFormat="false" ht="12.75" hidden="false" customHeight="false" outlineLevel="0" collapsed="false">
      <c r="A18" s="121"/>
      <c r="B18" s="121"/>
      <c r="C18" s="121"/>
      <c r="D18" s="121"/>
      <c r="E18" s="121"/>
      <c r="F18" s="121"/>
      <c r="G18" s="122" t="s">
        <v>111</v>
      </c>
      <c r="H18" s="121"/>
      <c r="I18" s="121"/>
      <c r="J18" s="121"/>
      <c r="K18" s="121" t="n">
        <v>12</v>
      </c>
      <c r="L18" s="121"/>
      <c r="M18" s="127" t="n">
        <f aca="false">P14/1000*1.2*M22*24</f>
        <v>3319209</v>
      </c>
      <c r="N18" s="127"/>
      <c r="O18" s="127" t="n">
        <f aca="false">P14/1000*1.2*O22*24</f>
        <v>2254784.4</v>
      </c>
      <c r="P18" s="121"/>
      <c r="Q18" s="127" t="n">
        <f aca="false">P14/1000*1.2*Q22*24</f>
        <v>464715</v>
      </c>
      <c r="R18" s="121"/>
      <c r="S18" s="121"/>
      <c r="T18" s="121"/>
      <c r="U18" s="121"/>
      <c r="V18" s="121"/>
    </row>
    <row r="19" customFormat="false" ht="12.75" hidden="false" customHeight="false" outlineLevel="0" collapsed="false">
      <c r="A19" s="121"/>
      <c r="B19" s="121"/>
      <c r="C19" s="121"/>
      <c r="D19" s="121"/>
      <c r="E19" s="121"/>
      <c r="F19" s="121"/>
      <c r="G19" s="121"/>
      <c r="H19" s="121"/>
      <c r="I19" s="121"/>
      <c r="J19" s="121"/>
      <c r="K19" s="121"/>
      <c r="L19" s="121"/>
      <c r="M19" s="121" t="s">
        <v>112</v>
      </c>
      <c r="N19" s="121"/>
      <c r="O19" s="121"/>
      <c r="P19" s="121"/>
      <c r="Q19" s="128"/>
      <c r="R19" s="128"/>
      <c r="S19" s="121"/>
      <c r="T19" s="121"/>
      <c r="U19" s="121"/>
      <c r="V19" s="121"/>
    </row>
    <row r="20" customFormat="false" ht="12.75" hidden="false" customHeight="false" outlineLevel="0" collapsed="false">
      <c r="A20" s="121"/>
      <c r="B20" s="121"/>
      <c r="C20" s="121"/>
      <c r="D20" s="121"/>
      <c r="E20" s="121"/>
      <c r="F20" s="121"/>
      <c r="G20" s="121"/>
      <c r="H20" s="121"/>
      <c r="I20" s="121"/>
      <c r="J20" s="121"/>
      <c r="K20" s="121"/>
      <c r="L20" s="121"/>
      <c r="M20" s="122" t="s">
        <v>113</v>
      </c>
      <c r="N20" s="122" t="s">
        <v>113</v>
      </c>
      <c r="O20" s="122" t="s">
        <v>114</v>
      </c>
      <c r="P20" s="121" t="s">
        <v>115</v>
      </c>
      <c r="Q20" s="121"/>
      <c r="R20" s="121"/>
      <c r="S20" s="121"/>
      <c r="T20" s="121"/>
      <c r="U20" s="121"/>
      <c r="V20" s="121"/>
    </row>
    <row r="21" customFormat="false" ht="12.75" hidden="false" customHeight="false" outlineLevel="0" collapsed="false">
      <c r="A21" s="121" t="s">
        <v>87</v>
      </c>
      <c r="B21" s="121"/>
      <c r="C21" s="121"/>
      <c r="D21" s="121"/>
      <c r="E21" s="121"/>
      <c r="F21" s="121"/>
      <c r="G21" s="121"/>
      <c r="H21" s="121"/>
      <c r="I21" s="121"/>
      <c r="J21" s="121"/>
      <c r="K21" s="121"/>
      <c r="L21" s="121"/>
      <c r="M21" s="122" t="s">
        <v>117</v>
      </c>
      <c r="N21" s="122" t="s">
        <v>118</v>
      </c>
      <c r="O21" s="122" t="s">
        <v>119</v>
      </c>
      <c r="P21" s="121"/>
      <c r="Q21" s="121"/>
      <c r="R21" s="125"/>
      <c r="S21" s="121"/>
      <c r="T21" s="121"/>
      <c r="U21" s="121"/>
      <c r="V21" s="121"/>
    </row>
    <row r="22" customFormat="false" ht="19.5" hidden="false" customHeight="false" outlineLevel="0" collapsed="false">
      <c r="A22" s="122" t="s">
        <v>120</v>
      </c>
      <c r="B22" s="122" t="s">
        <v>121</v>
      </c>
      <c r="C22" s="122" t="s">
        <v>122</v>
      </c>
      <c r="D22" s="122" t="s">
        <v>123</v>
      </c>
      <c r="E22" s="122" t="s">
        <v>124</v>
      </c>
      <c r="F22" s="122" t="s">
        <v>125</v>
      </c>
      <c r="G22" s="122" t="s">
        <v>126</v>
      </c>
      <c r="H22" s="122" t="s">
        <v>127</v>
      </c>
      <c r="I22" s="121" t="s">
        <v>128</v>
      </c>
      <c r="J22" s="123" t="s">
        <v>129</v>
      </c>
      <c r="K22" s="123" t="s">
        <v>130</v>
      </c>
      <c r="L22" s="123" t="s">
        <v>130</v>
      </c>
      <c r="M22" s="129" t="n">
        <f aca="false">SUM(M23:M90)</f>
        <v>7683.35416666667</v>
      </c>
      <c r="N22" s="129" t="n">
        <f aca="false">SUM(N23:N90)</f>
        <v>5219.40833333333</v>
      </c>
      <c r="O22" s="129" t="n">
        <f aca="false">SUM(O23:O90)</f>
        <v>5219.40833333333</v>
      </c>
      <c r="P22" s="121"/>
      <c r="Q22" s="129" t="n">
        <f aca="false">SUM(Q23:Q90)</f>
        <v>1075.72916666667</v>
      </c>
      <c r="R22" s="123" t="s">
        <v>129</v>
      </c>
      <c r="S22" s="122" t="s">
        <v>125</v>
      </c>
      <c r="T22" s="121"/>
      <c r="U22" s="121"/>
      <c r="V22" s="121"/>
    </row>
    <row r="23" customFormat="false" ht="12.75" hidden="false" customHeight="false" outlineLevel="0" collapsed="false">
      <c r="A23" s="121"/>
      <c r="B23" s="121"/>
      <c r="C23" s="121"/>
      <c r="D23" s="121"/>
      <c r="E23" s="121"/>
      <c r="F23" s="121"/>
      <c r="G23" s="121"/>
      <c r="H23" s="121"/>
      <c r="I23" s="121"/>
      <c r="J23" s="121"/>
      <c r="K23" s="121"/>
      <c r="L23" s="126"/>
      <c r="M23" s="86"/>
      <c r="N23" s="121"/>
      <c r="O23" s="121"/>
      <c r="P23" s="125" t="n">
        <f aca="false">'Hki-79'!$P$23</f>
        <v>15</v>
      </c>
      <c r="Q23" s="121"/>
      <c r="R23" s="121"/>
      <c r="S23" s="121"/>
      <c r="T23" s="121"/>
      <c r="U23" s="121"/>
      <c r="V23" s="121"/>
    </row>
    <row r="24" customFormat="false" ht="12.75" hidden="false" customHeight="false" outlineLevel="0" collapsed="false">
      <c r="A24" s="121" t="n">
        <v>-40.5</v>
      </c>
      <c r="B24" s="130" t="n">
        <v>0.0114155251141553</v>
      </c>
      <c r="C24" s="121" t="n">
        <f aca="false">'Hki-79'!$C$24</f>
        <v>21</v>
      </c>
      <c r="D24" s="125" t="n">
        <f aca="false">'Hki-79'!D24</f>
        <v>0</v>
      </c>
      <c r="E24" s="125" t="n">
        <f aca="false">'Hki-79'!$E$24</f>
        <v>21</v>
      </c>
      <c r="F24" s="131" t="n">
        <f aca="false">E24-K24*(E24-A24)</f>
        <v>-28.2</v>
      </c>
      <c r="G24" s="131" t="n">
        <f aca="false">MAX(F24,D24,S24)</f>
        <v>0</v>
      </c>
      <c r="H24" s="131" t="n">
        <f aca="false">A24+J24*(E24-A24)</f>
        <v>-19.5</v>
      </c>
      <c r="I24" s="132" t="n">
        <f aca="false">'Hki-79'!$I$24</f>
        <v>1</v>
      </c>
      <c r="J24" s="126" t="n">
        <f aca="false">L24/I24</f>
        <v>0.341463414634146</v>
      </c>
      <c r="K24" s="132" t="n">
        <f aca="false">'Hki-79'!$K$24</f>
        <v>0.8</v>
      </c>
      <c r="L24" s="126" t="n">
        <f aca="false">(E24-G24)/(E24-A24)</f>
        <v>0.341463414634146</v>
      </c>
      <c r="M24" s="129" t="n">
        <f aca="false">MAX((B24-B23)/100*365*(E24-A24),0)</f>
        <v>2.5625</v>
      </c>
      <c r="N24" s="129" t="n">
        <f aca="false">MAX((B24-B23)/100*365*(H24-A24),0)</f>
        <v>0.875</v>
      </c>
      <c r="O24" s="129" t="n">
        <f aca="false">MAX((B24-B23)/100*365*(E24-G24),0)</f>
        <v>0.875</v>
      </c>
      <c r="P24" s="131" t="n">
        <f aca="false">MAX(0,P$23-H24)</f>
        <v>34.5</v>
      </c>
      <c r="Q24" s="131" t="n">
        <f aca="false">(B24-B23)/100*365*P24</f>
        <v>1.4375</v>
      </c>
      <c r="R24" s="130" t="n">
        <f aca="false">MAX((C24-A24)/(E24-A24),0)</f>
        <v>1</v>
      </c>
      <c r="S24" s="121" t="n">
        <f aca="false">E24-R24*I24*(E24-A24)</f>
        <v>-40.5</v>
      </c>
      <c r="T24" s="121"/>
      <c r="U24" s="121"/>
      <c r="V24" s="121"/>
    </row>
    <row r="25" customFormat="false" ht="12.75" hidden="false" customHeight="false" outlineLevel="0" collapsed="false">
      <c r="A25" s="121" t="n">
        <v>-39.5</v>
      </c>
      <c r="B25" s="130" t="n">
        <v>0.0684931506849315</v>
      </c>
      <c r="C25" s="121" t="n">
        <f aca="false">C24</f>
        <v>21</v>
      </c>
      <c r="D25" s="121" t="n">
        <f aca="false">D24</f>
        <v>0</v>
      </c>
      <c r="E25" s="121" t="n">
        <f aca="false">E24</f>
        <v>21</v>
      </c>
      <c r="F25" s="131" t="n">
        <f aca="false">E25-K25*(E25-A25)</f>
        <v>-27.4</v>
      </c>
      <c r="G25" s="131" t="n">
        <f aca="false">MAX(F25,D25,S25)</f>
        <v>0</v>
      </c>
      <c r="H25" s="131" t="n">
        <f aca="false">A25+J25*(E25-A25)</f>
        <v>-18.5</v>
      </c>
      <c r="I25" s="126" t="n">
        <f aca="false">I24</f>
        <v>1</v>
      </c>
      <c r="J25" s="126" t="n">
        <f aca="false">L25/I25</f>
        <v>0.347107438016529</v>
      </c>
      <c r="K25" s="126" t="n">
        <f aca="false">K24</f>
        <v>0.8</v>
      </c>
      <c r="L25" s="126" t="n">
        <f aca="false">(E25-G25)/(E25-A25)</f>
        <v>0.347107438016529</v>
      </c>
      <c r="M25" s="129" t="n">
        <f aca="false">MAX((B25-B24)/100*365*(E25-A25),0)</f>
        <v>12.6041666666667</v>
      </c>
      <c r="N25" s="129" t="n">
        <f aca="false">MAX((B25-B24)/100*365*(H25-A25),0)</f>
        <v>4.375</v>
      </c>
      <c r="O25" s="129" t="n">
        <f aca="false">MAX((B25-B24)/100*365*(E25-G25),0)</f>
        <v>4.375</v>
      </c>
      <c r="P25" s="131" t="n">
        <f aca="false">MAX(0,P$23-H25)</f>
        <v>33.5</v>
      </c>
      <c r="Q25" s="131" t="n">
        <f aca="false">(B25-B24)/100*365*P25</f>
        <v>6.97916666666667</v>
      </c>
      <c r="R25" s="130" t="n">
        <f aca="false">MAX((C25-A25)/(E25-A25),0)</f>
        <v>1</v>
      </c>
      <c r="S25" s="121" t="n">
        <f aca="false">E25-R25*I25*(E25-A25)</f>
        <v>-39.5</v>
      </c>
      <c r="T25" s="121"/>
      <c r="U25" s="121"/>
      <c r="V25" s="121"/>
    </row>
    <row r="26" customFormat="false" ht="12.75" hidden="false" customHeight="false" outlineLevel="0" collapsed="false">
      <c r="A26" s="121" t="n">
        <v>-38.5</v>
      </c>
      <c r="B26" s="130" t="n">
        <v>0.136986301369863</v>
      </c>
      <c r="C26" s="121" t="n">
        <f aca="false">C25</f>
        <v>21</v>
      </c>
      <c r="D26" s="121" t="n">
        <f aca="false">D25</f>
        <v>0</v>
      </c>
      <c r="E26" s="121" t="n">
        <f aca="false">E25</f>
        <v>21</v>
      </c>
      <c r="F26" s="131" t="n">
        <f aca="false">E26-K26*(E26-A26)</f>
        <v>-26.6</v>
      </c>
      <c r="G26" s="131" t="n">
        <f aca="false">MAX(F26,D26,S26)</f>
        <v>0</v>
      </c>
      <c r="H26" s="131" t="n">
        <f aca="false">A26+J26*(E26-A26)</f>
        <v>-17.5</v>
      </c>
      <c r="I26" s="126" t="n">
        <f aca="false">I25</f>
        <v>1</v>
      </c>
      <c r="J26" s="126" t="n">
        <f aca="false">L26/I26</f>
        <v>0.352941176470588</v>
      </c>
      <c r="K26" s="126" t="n">
        <f aca="false">K25</f>
        <v>0.8</v>
      </c>
      <c r="L26" s="126" t="n">
        <f aca="false">(E26-G26)/(E26-A26)</f>
        <v>0.352941176470588</v>
      </c>
      <c r="M26" s="129" t="n">
        <f aca="false">MAX((B26-B25)/100*365*(E26-A26),0)</f>
        <v>14.875</v>
      </c>
      <c r="N26" s="129" t="n">
        <f aca="false">MAX((B26-B25)/100*365*(H26-A26),0)</f>
        <v>5.25</v>
      </c>
      <c r="O26" s="129" t="n">
        <f aca="false">MAX((B26-B25)/100*365*(E26-G26),0)</f>
        <v>5.25</v>
      </c>
      <c r="P26" s="131" t="n">
        <f aca="false">MAX(0,P$23-H26)</f>
        <v>32.5</v>
      </c>
      <c r="Q26" s="131" t="n">
        <f aca="false">(B26-B25)/100*365*P26</f>
        <v>8.125</v>
      </c>
      <c r="R26" s="130" t="n">
        <f aca="false">MAX((C26-A26)/(E26-A26),0)</f>
        <v>1</v>
      </c>
      <c r="S26" s="121" t="n">
        <f aca="false">E26-R26*I26*(E26-A26)</f>
        <v>-38.5</v>
      </c>
      <c r="T26" s="121"/>
      <c r="U26" s="121"/>
      <c r="V26" s="121"/>
    </row>
    <row r="27" customFormat="false" ht="12.75" hidden="false" customHeight="false" outlineLevel="0" collapsed="false">
      <c r="A27" s="121" t="n">
        <v>-37.5</v>
      </c>
      <c r="B27" s="130" t="n">
        <v>0.262557077625571</v>
      </c>
      <c r="C27" s="121" t="n">
        <f aca="false">C26</f>
        <v>21</v>
      </c>
      <c r="D27" s="121" t="n">
        <f aca="false">D26</f>
        <v>0</v>
      </c>
      <c r="E27" s="121" t="n">
        <f aca="false">E26</f>
        <v>21</v>
      </c>
      <c r="F27" s="131" t="n">
        <f aca="false">E27-K27*(E27-A27)</f>
        <v>-25.8</v>
      </c>
      <c r="G27" s="131" t="n">
        <f aca="false">MAX(F27,D27,S27)</f>
        <v>0</v>
      </c>
      <c r="H27" s="131" t="n">
        <f aca="false">A27+J27*(E27-A27)</f>
        <v>-16.5</v>
      </c>
      <c r="I27" s="126" t="n">
        <f aca="false">I26</f>
        <v>1</v>
      </c>
      <c r="J27" s="126" t="n">
        <f aca="false">L27/I27</f>
        <v>0.358974358974359</v>
      </c>
      <c r="K27" s="126" t="n">
        <f aca="false">K26</f>
        <v>0.8</v>
      </c>
      <c r="L27" s="126" t="n">
        <f aca="false">(E27-G27)/(E27-A27)</f>
        <v>0.358974358974359</v>
      </c>
      <c r="M27" s="129" t="n">
        <f aca="false">MAX((B27-B26)/100*365*(E27-A27),0)</f>
        <v>26.8125</v>
      </c>
      <c r="N27" s="129" t="n">
        <f aca="false">MAX((B27-B26)/100*365*(H27-A27),0)</f>
        <v>9.625</v>
      </c>
      <c r="O27" s="129" t="n">
        <f aca="false">MAX((B27-B26)/100*365*(E27-G27),0)</f>
        <v>9.625</v>
      </c>
      <c r="P27" s="131" t="n">
        <f aca="false">MAX(0,P$23-H27)</f>
        <v>31.5</v>
      </c>
      <c r="Q27" s="131" t="n">
        <f aca="false">(B27-B26)/100*365*P27</f>
        <v>14.4375</v>
      </c>
      <c r="R27" s="130" t="n">
        <f aca="false">MAX((C27-A27)/(E27-A27),0)</f>
        <v>1</v>
      </c>
      <c r="S27" s="121" t="n">
        <f aca="false">E27-R27*I27*(E27-A27)</f>
        <v>-37.5</v>
      </c>
      <c r="T27" s="121"/>
      <c r="U27" s="121"/>
      <c r="V27" s="121"/>
    </row>
    <row r="28" customFormat="false" ht="12.75" hidden="false" customHeight="false" outlineLevel="0" collapsed="false">
      <c r="A28" s="115" t="n">
        <v>-36.5</v>
      </c>
      <c r="B28" s="133" t="n">
        <v>0.422374429223744</v>
      </c>
      <c r="C28" s="115" t="n">
        <f aca="false">C27</f>
        <v>21</v>
      </c>
      <c r="D28" s="115" t="n">
        <f aca="false">D27</f>
        <v>0</v>
      </c>
      <c r="E28" s="115" t="n">
        <f aca="false">E27</f>
        <v>21</v>
      </c>
      <c r="F28" s="134" t="n">
        <f aca="false">E28-K28*(E28-A28)</f>
        <v>-25</v>
      </c>
      <c r="G28" s="134" t="n">
        <f aca="false">MAX(F28,D28,S28)</f>
        <v>0</v>
      </c>
      <c r="H28" s="134" t="n">
        <f aca="false">A28+J28*(E28-A28)</f>
        <v>-15.5</v>
      </c>
      <c r="I28" s="135" t="n">
        <f aca="false">I27</f>
        <v>1</v>
      </c>
      <c r="J28" s="135" t="n">
        <f aca="false">L28/I28</f>
        <v>0.365217391304348</v>
      </c>
      <c r="K28" s="135" t="n">
        <f aca="false">K27</f>
        <v>0.8</v>
      </c>
      <c r="L28" s="136" t="n">
        <f aca="false">(E28-G28)/(E28-A28)</f>
        <v>0.365217391304348</v>
      </c>
      <c r="M28" s="137" t="n">
        <f aca="false">MAX((B28-B27)/100*365*(E28-A28),0)</f>
        <v>33.5416666666667</v>
      </c>
      <c r="N28" s="137" t="n">
        <f aca="false">MAX((B28-B27)/100*365*(H28-A28),0)</f>
        <v>12.25</v>
      </c>
      <c r="O28" s="137" t="n">
        <f aca="false">MAX((B28-B27)/100*365*(E28-G28),0)</f>
        <v>12.25</v>
      </c>
      <c r="P28" s="134" t="n">
        <f aca="false">MAX(0,P$23-H28)</f>
        <v>30.5</v>
      </c>
      <c r="Q28" s="134" t="n">
        <f aca="false">(B28-B27)/100*365*P28</f>
        <v>17.7916666666667</v>
      </c>
      <c r="R28" s="133" t="n">
        <f aca="false">MAX((C28-A28)/(E28-A28),0)</f>
        <v>1</v>
      </c>
      <c r="S28" s="115" t="n">
        <f aca="false">E28-R28*I28*(E28-A28)</f>
        <v>-36.5</v>
      </c>
    </row>
    <row r="29" customFormat="false" ht="12.75" hidden="false" customHeight="false" outlineLevel="0" collapsed="false">
      <c r="A29" s="115" t="n">
        <v>-35.5</v>
      </c>
      <c r="B29" s="133" t="n">
        <v>0.547945205479452</v>
      </c>
      <c r="C29" s="115" t="n">
        <f aca="false">C28</f>
        <v>21</v>
      </c>
      <c r="D29" s="115" t="n">
        <f aca="false">D28</f>
        <v>0</v>
      </c>
      <c r="E29" s="115" t="n">
        <f aca="false">E28</f>
        <v>21</v>
      </c>
      <c r="F29" s="134" t="n">
        <f aca="false">E29-K29*(E29-A29)</f>
        <v>-24.2</v>
      </c>
      <c r="G29" s="134" t="n">
        <f aca="false">MAX(F29,D29,S29)</f>
        <v>0</v>
      </c>
      <c r="H29" s="134" t="n">
        <f aca="false">A29+J29*(E29-A29)</f>
        <v>-14.5</v>
      </c>
      <c r="I29" s="135" t="n">
        <f aca="false">I28</f>
        <v>1</v>
      </c>
      <c r="J29" s="135" t="n">
        <f aca="false">L29/I29</f>
        <v>0.371681415929204</v>
      </c>
      <c r="K29" s="135" t="n">
        <f aca="false">K28</f>
        <v>0.8</v>
      </c>
      <c r="L29" s="136" t="n">
        <f aca="false">(E29-G29)/(E29-A29)</f>
        <v>0.371681415929204</v>
      </c>
      <c r="M29" s="137" t="n">
        <f aca="false">MAX((B29-B28)/100*365*(E29-A29),0)</f>
        <v>25.8958333333333</v>
      </c>
      <c r="N29" s="137" t="n">
        <f aca="false">MAX((B29-B28)/100*365*(H29-A29),0)</f>
        <v>9.625</v>
      </c>
      <c r="O29" s="137" t="n">
        <f aca="false">MAX((B29-B28)/100*365*(E29-G29),0)</f>
        <v>9.625</v>
      </c>
      <c r="P29" s="134" t="n">
        <f aca="false">MAX(0,P$23-H29)</f>
        <v>29.5</v>
      </c>
      <c r="Q29" s="134" t="n">
        <f aca="false">(B29-B28)/100*365*P29</f>
        <v>13.5208333333333</v>
      </c>
      <c r="R29" s="133" t="n">
        <f aca="false">MAX((C29-A29)/(E29-A29),0)</f>
        <v>1</v>
      </c>
      <c r="S29" s="115" t="n">
        <f aca="false">E29-R29*I29*(E29-A29)</f>
        <v>-35.5</v>
      </c>
    </row>
    <row r="30" customFormat="false" ht="12.75" hidden="false" customHeight="false" outlineLevel="0" collapsed="false">
      <c r="A30" s="115" t="n">
        <v>-34.5</v>
      </c>
      <c r="B30" s="133" t="n">
        <v>0.684931506849315</v>
      </c>
      <c r="C30" s="115" t="n">
        <f aca="false">C29</f>
        <v>21</v>
      </c>
      <c r="D30" s="115" t="n">
        <f aca="false">D29</f>
        <v>0</v>
      </c>
      <c r="E30" s="115" t="n">
        <f aca="false">E29</f>
        <v>21</v>
      </c>
      <c r="F30" s="134" t="n">
        <f aca="false">E30-K30*(E30-A30)</f>
        <v>-23.4</v>
      </c>
      <c r="G30" s="134" t="n">
        <f aca="false">MAX(F30,D30,S30)</f>
        <v>0</v>
      </c>
      <c r="H30" s="134" t="n">
        <f aca="false">A30+J30*(E30-A30)</f>
        <v>-13.5</v>
      </c>
      <c r="I30" s="135" t="n">
        <f aca="false">I29</f>
        <v>1</v>
      </c>
      <c r="J30" s="135" t="n">
        <f aca="false">L30/I30</f>
        <v>0.378378378378378</v>
      </c>
      <c r="K30" s="135" t="n">
        <f aca="false">K29</f>
        <v>0.8</v>
      </c>
      <c r="L30" s="136" t="n">
        <f aca="false">(E30-G30)/(E30-A30)</f>
        <v>0.378378378378378</v>
      </c>
      <c r="M30" s="137" t="n">
        <f aca="false">MAX((B30-B29)/100*365*(E30-A30),0)</f>
        <v>27.75</v>
      </c>
      <c r="N30" s="137" t="n">
        <f aca="false">MAX((B30-B29)/100*365*(H30-A30),0)</f>
        <v>10.5</v>
      </c>
      <c r="O30" s="137" t="n">
        <f aca="false">MAX((B30-B29)/100*365*(E30-G30),0)</f>
        <v>10.5</v>
      </c>
      <c r="P30" s="134" t="n">
        <f aca="false">MAX(0,P$23-H30)</f>
        <v>28.5</v>
      </c>
      <c r="Q30" s="134" t="n">
        <f aca="false">(B30-B29)/100*365*P30</f>
        <v>14.25</v>
      </c>
      <c r="R30" s="133" t="n">
        <f aca="false">MAX((C30-A30)/(E30-A30),0)</f>
        <v>1</v>
      </c>
      <c r="S30" s="115" t="n">
        <f aca="false">E30-R30*I30*(E30-A30)</f>
        <v>-34.5</v>
      </c>
    </row>
    <row r="31" customFormat="false" ht="12.75" hidden="false" customHeight="false" outlineLevel="0" collapsed="false">
      <c r="A31" s="115" t="n">
        <v>-33.5</v>
      </c>
      <c r="B31" s="133" t="n">
        <v>0.901826484018265</v>
      </c>
      <c r="C31" s="115" t="n">
        <f aca="false">C30</f>
        <v>21</v>
      </c>
      <c r="D31" s="115" t="n">
        <f aca="false">D30</f>
        <v>0</v>
      </c>
      <c r="E31" s="115" t="n">
        <f aca="false">E30</f>
        <v>21</v>
      </c>
      <c r="F31" s="134" t="n">
        <f aca="false">E31-K31*(E31-A31)</f>
        <v>-22.6</v>
      </c>
      <c r="G31" s="134" t="n">
        <f aca="false">MAX(F31,D31,S31)</f>
        <v>0</v>
      </c>
      <c r="H31" s="134" t="n">
        <f aca="false">A31+J31*(E31-A31)</f>
        <v>-12.5</v>
      </c>
      <c r="I31" s="135" t="n">
        <f aca="false">I30</f>
        <v>1</v>
      </c>
      <c r="J31" s="135" t="n">
        <f aca="false">L31/I31</f>
        <v>0.385321100917431</v>
      </c>
      <c r="K31" s="135" t="n">
        <f aca="false">K30</f>
        <v>0.8</v>
      </c>
      <c r="L31" s="136" t="n">
        <f aca="false">(E31-G31)/(E31-A31)</f>
        <v>0.385321100917431</v>
      </c>
      <c r="M31" s="137" t="n">
        <f aca="false">MAX((B31-B30)/100*365*(E31-A31),0)</f>
        <v>43.1458333333334</v>
      </c>
      <c r="N31" s="137" t="n">
        <f aca="false">MAX((B31-B30)/100*365*(H31-A31),0)</f>
        <v>16.625</v>
      </c>
      <c r="O31" s="137" t="n">
        <f aca="false">MAX((B31-B30)/100*365*(E31-G31),0)</f>
        <v>16.625</v>
      </c>
      <c r="P31" s="134" t="n">
        <f aca="false">MAX(0,P$23-H31)</f>
        <v>27.5</v>
      </c>
      <c r="Q31" s="134" t="n">
        <f aca="false">(B31-B30)/100*365*P31</f>
        <v>21.7708333333333</v>
      </c>
      <c r="R31" s="133" t="n">
        <f aca="false">MAX((C31-A31)/(E31-A31),0)</f>
        <v>1</v>
      </c>
      <c r="S31" s="115" t="n">
        <f aca="false">E31-R31*I31*(E31-A31)</f>
        <v>-33.5</v>
      </c>
    </row>
    <row r="32" customFormat="false" ht="12.75" hidden="false" customHeight="false" outlineLevel="0" collapsed="false">
      <c r="A32" s="115" t="n">
        <v>-32.5</v>
      </c>
      <c r="B32" s="133" t="n">
        <v>1.3013698630137</v>
      </c>
      <c r="C32" s="115" t="n">
        <f aca="false">C31</f>
        <v>21</v>
      </c>
      <c r="D32" s="115" t="n">
        <f aca="false">D31</f>
        <v>0</v>
      </c>
      <c r="E32" s="115" t="n">
        <f aca="false">E31</f>
        <v>21</v>
      </c>
      <c r="F32" s="134" t="n">
        <f aca="false">E32-K32*(E32-A32)</f>
        <v>-21.8</v>
      </c>
      <c r="G32" s="134" t="n">
        <f aca="false">MAX(F32,D32,S32)</f>
        <v>0</v>
      </c>
      <c r="H32" s="134" t="n">
        <f aca="false">A32+J32*(E32-A32)</f>
        <v>-11.5</v>
      </c>
      <c r="I32" s="135" t="n">
        <f aca="false">I31</f>
        <v>1</v>
      </c>
      <c r="J32" s="135" t="n">
        <f aca="false">L32/I32</f>
        <v>0.392523364485981</v>
      </c>
      <c r="K32" s="135" t="n">
        <f aca="false">K31</f>
        <v>0.8</v>
      </c>
      <c r="L32" s="136" t="n">
        <f aca="false">(E32-G32)/(E32-A32)</f>
        <v>0.392523364485981</v>
      </c>
      <c r="M32" s="137" t="n">
        <f aca="false">MAX((B32-B31)/100*365*(E32-A32),0)</f>
        <v>78.0208333333333</v>
      </c>
      <c r="N32" s="137" t="n">
        <f aca="false">MAX((B32-B31)/100*365*(H32-A32),0)</f>
        <v>30.625</v>
      </c>
      <c r="O32" s="137" t="n">
        <f aca="false">MAX((B32-B31)/100*365*(E32-G32),0)</f>
        <v>30.625</v>
      </c>
      <c r="P32" s="134" t="n">
        <f aca="false">MAX(0,P$23-H32)</f>
        <v>26.5</v>
      </c>
      <c r="Q32" s="134" t="n">
        <f aca="false">(B32-B31)/100*365*P32</f>
        <v>38.6458333333333</v>
      </c>
      <c r="R32" s="133" t="n">
        <f aca="false">MAX((C32-A32)/(E32-A32),0)</f>
        <v>1</v>
      </c>
      <c r="S32" s="115" t="n">
        <f aca="false">E32-R32*I32*(E32-A32)</f>
        <v>-32.5</v>
      </c>
    </row>
    <row r="33" customFormat="false" ht="12.75" hidden="false" customHeight="false" outlineLevel="0" collapsed="false">
      <c r="A33" s="115" t="n">
        <v>-31.5</v>
      </c>
      <c r="B33" s="133" t="n">
        <v>1.66666666666667</v>
      </c>
      <c r="C33" s="115" t="n">
        <f aca="false">C32</f>
        <v>21</v>
      </c>
      <c r="D33" s="115" t="n">
        <f aca="false">D32</f>
        <v>0</v>
      </c>
      <c r="E33" s="115" t="n">
        <f aca="false">E32</f>
        <v>21</v>
      </c>
      <c r="F33" s="134" t="n">
        <f aca="false">E33-K33*(E33-A33)</f>
        <v>-21</v>
      </c>
      <c r="G33" s="134" t="n">
        <f aca="false">MAX(F33,D33,S33)</f>
        <v>0</v>
      </c>
      <c r="H33" s="134" t="n">
        <f aca="false">A33+J33*(E33-A33)</f>
        <v>-10.5</v>
      </c>
      <c r="I33" s="135" t="n">
        <f aca="false">I32</f>
        <v>1</v>
      </c>
      <c r="J33" s="135" t="n">
        <f aca="false">L33/I33</f>
        <v>0.4</v>
      </c>
      <c r="K33" s="135" t="n">
        <f aca="false">K32</f>
        <v>0.8</v>
      </c>
      <c r="L33" s="136" t="n">
        <f aca="false">(E33-G33)/(E33-A33)</f>
        <v>0.4</v>
      </c>
      <c r="M33" s="137" t="n">
        <f aca="false">MAX((B33-B32)/100*365*(E33-A33),0)</f>
        <v>70</v>
      </c>
      <c r="N33" s="137" t="n">
        <f aca="false">MAX((B33-B32)/100*365*(H33-A33),0)</f>
        <v>28</v>
      </c>
      <c r="O33" s="137" t="n">
        <f aca="false">MAX((B33-B32)/100*365*(E33-G33),0)</f>
        <v>28</v>
      </c>
      <c r="P33" s="134" t="n">
        <f aca="false">MAX(0,P$23-H33)</f>
        <v>25.5</v>
      </c>
      <c r="Q33" s="134" t="n">
        <f aca="false">(B33-B32)/100*365*P33</f>
        <v>34</v>
      </c>
      <c r="R33" s="133" t="n">
        <f aca="false">MAX((C33-A33)/(E33-A33),0)</f>
        <v>1</v>
      </c>
      <c r="S33" s="115" t="n">
        <f aca="false">E33-R33*I33*(E33-A33)</f>
        <v>-31.5</v>
      </c>
    </row>
    <row r="34" customFormat="false" ht="12.75" hidden="false" customHeight="false" outlineLevel="0" collapsed="false">
      <c r="A34" s="115" t="n">
        <v>-30.5</v>
      </c>
      <c r="B34" s="133" t="n">
        <v>2.0662100456621</v>
      </c>
      <c r="C34" s="115" t="n">
        <f aca="false">C33</f>
        <v>21</v>
      </c>
      <c r="D34" s="115" t="n">
        <f aca="false">D33</f>
        <v>0</v>
      </c>
      <c r="E34" s="115" t="n">
        <f aca="false">E33</f>
        <v>21</v>
      </c>
      <c r="F34" s="134" t="n">
        <f aca="false">E34-K34*(E34-A34)</f>
        <v>-20.2</v>
      </c>
      <c r="G34" s="134" t="n">
        <f aca="false">MAX(F34,D34,S34)</f>
        <v>0</v>
      </c>
      <c r="H34" s="134" t="n">
        <f aca="false">A34+J34*(E34-A34)</f>
        <v>-9.5</v>
      </c>
      <c r="I34" s="135" t="n">
        <f aca="false">I33</f>
        <v>1</v>
      </c>
      <c r="J34" s="135" t="n">
        <f aca="false">L34/I34</f>
        <v>0.407766990291262</v>
      </c>
      <c r="K34" s="135" t="n">
        <f aca="false">K33</f>
        <v>0.8</v>
      </c>
      <c r="L34" s="136" t="n">
        <f aca="false">(E34-G34)/(E34-A34)</f>
        <v>0.407766990291262</v>
      </c>
      <c r="M34" s="137" t="n">
        <f aca="false">MAX((B34-B33)/100*365*(E34-A34),0)</f>
        <v>75.1041666666666</v>
      </c>
      <c r="N34" s="137" t="n">
        <f aca="false">MAX((B34-B33)/100*365*(H34-A34),0)</f>
        <v>30.625</v>
      </c>
      <c r="O34" s="137" t="n">
        <f aca="false">MAX((B34-B33)/100*365*(E34-G34),0)</f>
        <v>30.625</v>
      </c>
      <c r="P34" s="134" t="n">
        <f aca="false">MAX(0,P$23-H34)</f>
        <v>24.5</v>
      </c>
      <c r="Q34" s="134" t="n">
        <f aca="false">(B34-B33)/100*365*P34</f>
        <v>35.7291666666666</v>
      </c>
      <c r="R34" s="133" t="n">
        <f aca="false">MAX((C34-A34)/(E34-A34),0)</f>
        <v>1</v>
      </c>
      <c r="S34" s="115" t="n">
        <f aca="false">E34-R34*I34*(E34-A34)</f>
        <v>-30.5</v>
      </c>
    </row>
    <row r="35" customFormat="false" ht="12.75" hidden="false" customHeight="false" outlineLevel="0" collapsed="false">
      <c r="A35" s="115" t="n">
        <v>-29.5</v>
      </c>
      <c r="B35" s="133" t="n">
        <v>2.6027397260274</v>
      </c>
      <c r="C35" s="115" t="n">
        <f aca="false">C34</f>
        <v>21</v>
      </c>
      <c r="D35" s="115" t="n">
        <f aca="false">D34</f>
        <v>0</v>
      </c>
      <c r="E35" s="115" t="n">
        <f aca="false">E34</f>
        <v>21</v>
      </c>
      <c r="F35" s="134" t="n">
        <f aca="false">E35-K35*(E35-A35)</f>
        <v>-19.4</v>
      </c>
      <c r="G35" s="134" t="n">
        <f aca="false">MAX(F35,D35,S35)</f>
        <v>0</v>
      </c>
      <c r="H35" s="134" t="n">
        <f aca="false">A35+J35*(E35-A35)</f>
        <v>-8.5</v>
      </c>
      <c r="I35" s="135" t="n">
        <f aca="false">I34</f>
        <v>1</v>
      </c>
      <c r="J35" s="135" t="n">
        <f aca="false">L35/I35</f>
        <v>0.415841584158416</v>
      </c>
      <c r="K35" s="135" t="n">
        <f aca="false">K34</f>
        <v>0.8</v>
      </c>
      <c r="L35" s="136" t="n">
        <f aca="false">(E35-G35)/(E35-A35)</f>
        <v>0.415841584158416</v>
      </c>
      <c r="M35" s="137" t="n">
        <f aca="false">MAX((B35-B34)/100*365*(E35-A35),0)</f>
        <v>98.8958333333334</v>
      </c>
      <c r="N35" s="137" t="n">
        <f aca="false">MAX((B35-B34)/100*365*(H35-A35),0)</f>
        <v>41.125</v>
      </c>
      <c r="O35" s="137" t="n">
        <f aca="false">MAX((B35-B34)/100*365*(E35-G35),0)</f>
        <v>41.125</v>
      </c>
      <c r="P35" s="134" t="n">
        <f aca="false">MAX(0,P$23-H35)</f>
        <v>23.5</v>
      </c>
      <c r="Q35" s="134" t="n">
        <f aca="false">(B35-B34)/100*365*P35</f>
        <v>46.0208333333334</v>
      </c>
      <c r="R35" s="133" t="n">
        <f aca="false">MAX((C35-A35)/(E35-A35),0)</f>
        <v>1</v>
      </c>
      <c r="S35" s="115" t="n">
        <f aca="false">E35-R35*I35*(E35-A35)</f>
        <v>-29.5</v>
      </c>
    </row>
    <row r="36" customFormat="false" ht="12.75" hidden="false" customHeight="false" outlineLevel="0" collapsed="false">
      <c r="A36" s="115" t="n">
        <v>-28.5</v>
      </c>
      <c r="B36" s="133" t="n">
        <v>3.07077625570776</v>
      </c>
      <c r="C36" s="115" t="n">
        <f aca="false">C35</f>
        <v>21</v>
      </c>
      <c r="D36" s="115" t="n">
        <f aca="false">D35</f>
        <v>0</v>
      </c>
      <c r="E36" s="115" t="n">
        <f aca="false">E35</f>
        <v>21</v>
      </c>
      <c r="F36" s="134" t="n">
        <f aca="false">E36-K36*(E36-A36)</f>
        <v>-18.6</v>
      </c>
      <c r="G36" s="134" t="n">
        <f aca="false">MAX(F36,D36,S36)</f>
        <v>0</v>
      </c>
      <c r="H36" s="134" t="n">
        <f aca="false">A36+J36*(E36-A36)</f>
        <v>-7.5</v>
      </c>
      <c r="I36" s="135" t="n">
        <f aca="false">I35</f>
        <v>1</v>
      </c>
      <c r="J36" s="135" t="n">
        <f aca="false">L36/I36</f>
        <v>0.424242424242424</v>
      </c>
      <c r="K36" s="135" t="n">
        <f aca="false">K35</f>
        <v>0.8</v>
      </c>
      <c r="L36" s="136" t="n">
        <f aca="false">(E36-G36)/(E36-A36)</f>
        <v>0.424242424242424</v>
      </c>
      <c r="M36" s="137" t="n">
        <f aca="false">MAX((B36-B35)/100*365*(E36-A36),0)</f>
        <v>84.5624999999999</v>
      </c>
      <c r="N36" s="137" t="n">
        <f aca="false">MAX((B36-B35)/100*365*(H36-A36),0)</f>
        <v>35.875</v>
      </c>
      <c r="O36" s="137" t="n">
        <f aca="false">MAX((B36-B35)/100*365*(E36-G36),0)</f>
        <v>35.875</v>
      </c>
      <c r="P36" s="134" t="n">
        <f aca="false">MAX(0,P$23-H36)</f>
        <v>22.5</v>
      </c>
      <c r="Q36" s="134" t="n">
        <f aca="false">(B36-B35)/100*365*P36</f>
        <v>38.4375</v>
      </c>
      <c r="R36" s="133" t="n">
        <f aca="false">MAX((C36-A36)/(E36-A36),0)</f>
        <v>1</v>
      </c>
      <c r="S36" s="115" t="n">
        <f aca="false">E36-R36*I36*(E36-A36)</f>
        <v>-28.5</v>
      </c>
    </row>
    <row r="37" customFormat="false" ht="12.75" hidden="false" customHeight="false" outlineLevel="0" collapsed="false">
      <c r="A37" s="115" t="n">
        <v>-27.5</v>
      </c>
      <c r="B37" s="133" t="n">
        <v>3.53881278538813</v>
      </c>
      <c r="C37" s="115" t="n">
        <f aca="false">C36</f>
        <v>21</v>
      </c>
      <c r="D37" s="115" t="n">
        <f aca="false">D36</f>
        <v>0</v>
      </c>
      <c r="E37" s="115" t="n">
        <f aca="false">E36</f>
        <v>21</v>
      </c>
      <c r="F37" s="134" t="n">
        <f aca="false">E37-K37*(E37-A37)</f>
        <v>-17.8</v>
      </c>
      <c r="G37" s="134" t="n">
        <f aca="false">MAX(F37,D37,S37)</f>
        <v>0</v>
      </c>
      <c r="H37" s="134" t="n">
        <f aca="false">A37+J37*(E37-A37)</f>
        <v>-6.5</v>
      </c>
      <c r="I37" s="135" t="n">
        <f aca="false">I36</f>
        <v>1</v>
      </c>
      <c r="J37" s="135" t="n">
        <f aca="false">L37/I37</f>
        <v>0.43298969072165</v>
      </c>
      <c r="K37" s="135" t="n">
        <f aca="false">K36</f>
        <v>0.8</v>
      </c>
      <c r="L37" s="136" t="n">
        <f aca="false">(E37-G37)/(E37-A37)</f>
        <v>0.43298969072165</v>
      </c>
      <c r="M37" s="137" t="n">
        <f aca="false">MAX((B37-B36)/100*365*(E37-A37),0)</f>
        <v>82.8541666666666</v>
      </c>
      <c r="N37" s="137" t="n">
        <f aca="false">MAX((B37-B36)/100*365*(H37-A37),0)</f>
        <v>35.875</v>
      </c>
      <c r="O37" s="137" t="n">
        <f aca="false">MAX((B37-B36)/100*365*(E37-G37),0)</f>
        <v>35.875</v>
      </c>
      <c r="P37" s="134" t="n">
        <f aca="false">MAX(0,P$23-H37)</f>
        <v>21.5</v>
      </c>
      <c r="Q37" s="134" t="n">
        <f aca="false">(B37-B36)/100*365*P37</f>
        <v>36.7291666666666</v>
      </c>
      <c r="R37" s="133" t="n">
        <f aca="false">MAX((C37-A37)/(E37-A37),0)</f>
        <v>1</v>
      </c>
      <c r="S37" s="115" t="n">
        <f aca="false">E37-R37*I37*(E37-A37)</f>
        <v>-27.5</v>
      </c>
    </row>
    <row r="38" customFormat="false" ht="12.75" hidden="false" customHeight="false" outlineLevel="0" collapsed="false">
      <c r="A38" s="115" t="n">
        <v>-26.5</v>
      </c>
      <c r="B38" s="133" t="n">
        <v>4.01826484018265</v>
      </c>
      <c r="C38" s="115" t="n">
        <f aca="false">C37</f>
        <v>21</v>
      </c>
      <c r="D38" s="115" t="n">
        <f aca="false">D37</f>
        <v>0</v>
      </c>
      <c r="E38" s="115" t="n">
        <f aca="false">E37</f>
        <v>21</v>
      </c>
      <c r="F38" s="134" t="n">
        <f aca="false">E38-K38*(E38-A38)</f>
        <v>-17</v>
      </c>
      <c r="G38" s="134" t="n">
        <f aca="false">MAX(F38,D38,S38)</f>
        <v>0</v>
      </c>
      <c r="H38" s="134" t="n">
        <f aca="false">A38+J38*(E38-A38)</f>
        <v>-5.5</v>
      </c>
      <c r="I38" s="135" t="n">
        <f aca="false">I37</f>
        <v>1</v>
      </c>
      <c r="J38" s="135" t="n">
        <f aca="false">L38/I38</f>
        <v>0.442105263157895</v>
      </c>
      <c r="K38" s="135" t="n">
        <f aca="false">K37</f>
        <v>0.8</v>
      </c>
      <c r="L38" s="136" t="n">
        <f aca="false">(E38-G38)/(E38-A38)</f>
        <v>0.442105263157895</v>
      </c>
      <c r="M38" s="137" t="n">
        <f aca="false">MAX((B38-B37)/100*365*(E38-A38),0)</f>
        <v>83.125</v>
      </c>
      <c r="N38" s="137" t="n">
        <f aca="false">MAX((B38-B37)/100*365*(H38-A38),0)</f>
        <v>36.75</v>
      </c>
      <c r="O38" s="137" t="n">
        <f aca="false">MAX((B38-B37)/100*365*(E38-G38),0)</f>
        <v>36.75</v>
      </c>
      <c r="P38" s="134" t="n">
        <f aca="false">MAX(0,P$23-H38)</f>
        <v>20.5</v>
      </c>
      <c r="Q38" s="134" t="n">
        <f aca="false">(B38-B37)/100*365*P38</f>
        <v>35.875</v>
      </c>
      <c r="R38" s="133" t="n">
        <f aca="false">MAX((C38-A38)/(E38-A38),0)</f>
        <v>1</v>
      </c>
      <c r="S38" s="115" t="n">
        <f aca="false">E38-R38*I38*(E38-A38)</f>
        <v>-26.5</v>
      </c>
    </row>
    <row r="39" customFormat="false" ht="12.75" hidden="false" customHeight="false" outlineLevel="0" collapsed="false">
      <c r="A39" s="115" t="n">
        <v>-25.5</v>
      </c>
      <c r="B39" s="133" t="n">
        <v>4.57762557077626</v>
      </c>
      <c r="C39" s="115" t="n">
        <f aca="false">C38</f>
        <v>21</v>
      </c>
      <c r="D39" s="115" t="n">
        <f aca="false">D38</f>
        <v>0</v>
      </c>
      <c r="E39" s="115" t="n">
        <f aca="false">E38</f>
        <v>21</v>
      </c>
      <c r="F39" s="134" t="n">
        <f aca="false">E39-K39*(E39-A39)</f>
        <v>-16.2</v>
      </c>
      <c r="G39" s="134" t="n">
        <f aca="false">MAX(F39,D39,S39)</f>
        <v>0</v>
      </c>
      <c r="H39" s="134" t="n">
        <f aca="false">A39+J39*(E39-A39)</f>
        <v>-4.5</v>
      </c>
      <c r="I39" s="135" t="n">
        <f aca="false">I38</f>
        <v>1</v>
      </c>
      <c r="J39" s="135" t="n">
        <f aca="false">L39/I39</f>
        <v>0.451612903225806</v>
      </c>
      <c r="K39" s="135" t="n">
        <f aca="false">K38</f>
        <v>0.8</v>
      </c>
      <c r="L39" s="136" t="n">
        <f aca="false">(E39-G39)/(E39-A39)</f>
        <v>0.451612903225806</v>
      </c>
      <c r="M39" s="137" t="n">
        <f aca="false">MAX((B39-B38)/100*365*(E39-A39),0)</f>
        <v>94.9375000000001</v>
      </c>
      <c r="N39" s="137" t="n">
        <f aca="false">MAX((B39-B38)/100*365*(H39-A39),0)</f>
        <v>42.875</v>
      </c>
      <c r="O39" s="137" t="n">
        <f aca="false">MAX((B39-B38)/100*365*(E39-G39),0)</f>
        <v>42.875</v>
      </c>
      <c r="P39" s="134" t="n">
        <f aca="false">MAX(0,P$23-H39)</f>
        <v>19.5</v>
      </c>
      <c r="Q39" s="134" t="n">
        <f aca="false">(B39-B38)/100*365*P39</f>
        <v>39.8125</v>
      </c>
      <c r="R39" s="133" t="n">
        <f aca="false">MAX((C39-A39)/(E39-A39),0)</f>
        <v>1</v>
      </c>
      <c r="S39" s="115" t="n">
        <f aca="false">E39-R39*I39*(E39-A39)</f>
        <v>-25.5</v>
      </c>
    </row>
    <row r="40" customFormat="false" ht="12.75" hidden="false" customHeight="false" outlineLevel="0" collapsed="false">
      <c r="A40" s="115" t="n">
        <v>-24.5</v>
      </c>
      <c r="B40" s="133" t="n">
        <v>5.19406392694064</v>
      </c>
      <c r="C40" s="115" t="n">
        <f aca="false">C39</f>
        <v>21</v>
      </c>
      <c r="D40" s="115" t="n">
        <f aca="false">D39</f>
        <v>0</v>
      </c>
      <c r="E40" s="115" t="n">
        <f aca="false">E39</f>
        <v>21</v>
      </c>
      <c r="F40" s="134" t="n">
        <f aca="false">E40-K40*(E40-A40)</f>
        <v>-15.4</v>
      </c>
      <c r="G40" s="134" t="n">
        <f aca="false">MAX(F40,D40,S40)</f>
        <v>0</v>
      </c>
      <c r="H40" s="134" t="n">
        <f aca="false">A40+J40*(E40-A40)</f>
        <v>-3.5</v>
      </c>
      <c r="I40" s="135" t="n">
        <f aca="false">I39</f>
        <v>1</v>
      </c>
      <c r="J40" s="135" t="n">
        <f aca="false">L40/I40</f>
        <v>0.461538461538462</v>
      </c>
      <c r="K40" s="135" t="n">
        <f aca="false">K39</f>
        <v>0.8</v>
      </c>
      <c r="L40" s="136" t="n">
        <f aca="false">(E40-G40)/(E40-A40)</f>
        <v>0.461538461538462</v>
      </c>
      <c r="M40" s="137" t="n">
        <f aca="false">MAX((B40-B39)/100*365*(E40-A40),0)</f>
        <v>102.375</v>
      </c>
      <c r="N40" s="137" t="n">
        <f aca="false">MAX((B40-B39)/100*365*(H40-A40),0)</f>
        <v>47.25</v>
      </c>
      <c r="O40" s="137" t="n">
        <f aca="false">MAX((B40-B39)/100*365*(E40-G40),0)</f>
        <v>47.25</v>
      </c>
      <c r="P40" s="134" t="n">
        <f aca="false">MAX(0,P$23-H40)</f>
        <v>18.5</v>
      </c>
      <c r="Q40" s="134" t="n">
        <f aca="false">(B40-B39)/100*365*P40</f>
        <v>41.625</v>
      </c>
      <c r="R40" s="133" t="n">
        <f aca="false">MAX((C40-A40)/(E40-A40),0)</f>
        <v>1</v>
      </c>
      <c r="S40" s="115" t="n">
        <f aca="false">E40-R40*I40*(E40-A40)</f>
        <v>-24.5</v>
      </c>
    </row>
    <row r="41" customFormat="false" ht="12.75" hidden="false" customHeight="false" outlineLevel="0" collapsed="false">
      <c r="A41" s="115" t="n">
        <v>-23.5</v>
      </c>
      <c r="B41" s="133" t="n">
        <v>6.01598173515982</v>
      </c>
      <c r="C41" s="115" t="n">
        <f aca="false">C40</f>
        <v>21</v>
      </c>
      <c r="D41" s="115" t="n">
        <f aca="false">D40</f>
        <v>0</v>
      </c>
      <c r="E41" s="115" t="n">
        <f aca="false">E40</f>
        <v>21</v>
      </c>
      <c r="F41" s="134" t="n">
        <f aca="false">E41-K41*(E41-A41)</f>
        <v>-14.6</v>
      </c>
      <c r="G41" s="134" t="n">
        <f aca="false">MAX(F41,D41,S41)</f>
        <v>0</v>
      </c>
      <c r="H41" s="134" t="n">
        <f aca="false">A41+J41*(E41-A41)</f>
        <v>-2.5</v>
      </c>
      <c r="I41" s="135" t="n">
        <f aca="false">I40</f>
        <v>1</v>
      </c>
      <c r="J41" s="135" t="n">
        <f aca="false">L41/I41</f>
        <v>0.471910112359551</v>
      </c>
      <c r="K41" s="135" t="n">
        <f aca="false">K40</f>
        <v>0.8</v>
      </c>
      <c r="L41" s="136" t="n">
        <f aca="false">(E41-G41)/(E41-A41)</f>
        <v>0.471910112359551</v>
      </c>
      <c r="M41" s="137" t="n">
        <f aca="false">MAX((B41-B40)/100*365*(E41-A41),0)</f>
        <v>133.5</v>
      </c>
      <c r="N41" s="137" t="n">
        <f aca="false">MAX((B41-B40)/100*365*(H41-A41),0)</f>
        <v>63.0000000000001</v>
      </c>
      <c r="O41" s="137" t="n">
        <f aca="false">MAX((B41-B40)/100*365*(E41-G41),0)</f>
        <v>63.0000000000001</v>
      </c>
      <c r="P41" s="134" t="n">
        <f aca="false">MAX(0,P$23-H41)</f>
        <v>17.5</v>
      </c>
      <c r="Q41" s="134" t="n">
        <f aca="false">(B41-B40)/100*365*P41</f>
        <v>52.5</v>
      </c>
      <c r="R41" s="133" t="n">
        <f aca="false">MAX((C41-A41)/(E41-A41),0)</f>
        <v>1</v>
      </c>
      <c r="S41" s="115" t="n">
        <f aca="false">E41-R41*I41*(E41-A41)</f>
        <v>-23.5</v>
      </c>
    </row>
    <row r="42" customFormat="false" ht="12.75" hidden="false" customHeight="false" outlineLevel="0" collapsed="false">
      <c r="A42" s="115" t="n">
        <v>-22.5</v>
      </c>
      <c r="B42" s="133" t="n">
        <v>6.80365296803653</v>
      </c>
      <c r="C42" s="115" t="n">
        <f aca="false">C41</f>
        <v>21</v>
      </c>
      <c r="D42" s="115" t="n">
        <f aca="false">D41</f>
        <v>0</v>
      </c>
      <c r="E42" s="115" t="n">
        <f aca="false">E41</f>
        <v>21</v>
      </c>
      <c r="F42" s="134" t="n">
        <f aca="false">E42-K42*(E42-A42)</f>
        <v>-13.8</v>
      </c>
      <c r="G42" s="134" t="n">
        <f aca="false">MAX(F42,D42,S42)</f>
        <v>0</v>
      </c>
      <c r="H42" s="134" t="n">
        <f aca="false">A42+J42*(E42-A42)</f>
        <v>-1.5</v>
      </c>
      <c r="I42" s="135" t="n">
        <f aca="false">I41</f>
        <v>1</v>
      </c>
      <c r="J42" s="135" t="n">
        <f aca="false">L42/I42</f>
        <v>0.482758620689655</v>
      </c>
      <c r="K42" s="135" t="n">
        <f aca="false">K41</f>
        <v>0.8</v>
      </c>
      <c r="L42" s="136" t="n">
        <f aca="false">(E42-G42)/(E42-A42)</f>
        <v>0.482758620689655</v>
      </c>
      <c r="M42" s="137" t="n">
        <f aca="false">MAX((B42-B41)/100*365*(E42-A42),0)</f>
        <v>125.0625</v>
      </c>
      <c r="N42" s="137" t="n">
        <f aca="false">MAX((B42-B41)/100*365*(H42-A42),0)</f>
        <v>60.3749999999999</v>
      </c>
      <c r="O42" s="137" t="n">
        <f aca="false">MAX((B42-B41)/100*365*(E42-G42),0)</f>
        <v>60.3749999999999</v>
      </c>
      <c r="P42" s="134" t="n">
        <f aca="false">MAX(0,P$23-H42)</f>
        <v>16.5</v>
      </c>
      <c r="Q42" s="134" t="n">
        <f aca="false">(B42-B41)/100*365*P42</f>
        <v>47.4374999999999</v>
      </c>
      <c r="R42" s="133" t="n">
        <f aca="false">MAX((C42-A42)/(E42-A42),0)</f>
        <v>1</v>
      </c>
      <c r="S42" s="115" t="n">
        <f aca="false">E42-R42*I42*(E42-A42)</f>
        <v>-22.5</v>
      </c>
    </row>
    <row r="43" customFormat="false" ht="12.75" hidden="false" customHeight="false" outlineLevel="0" collapsed="false">
      <c r="A43" s="115" t="n">
        <v>-21.5</v>
      </c>
      <c r="B43" s="133" t="n">
        <v>7.59132420091324</v>
      </c>
      <c r="C43" s="115" t="n">
        <f aca="false">C42</f>
        <v>21</v>
      </c>
      <c r="D43" s="115" t="n">
        <f aca="false">D42</f>
        <v>0</v>
      </c>
      <c r="E43" s="115" t="n">
        <f aca="false">E42</f>
        <v>21</v>
      </c>
      <c r="F43" s="134" t="n">
        <f aca="false">E43-K43*(E43-A43)</f>
        <v>-13</v>
      </c>
      <c r="G43" s="134" t="n">
        <f aca="false">MAX(F43,D43,S43)</f>
        <v>0</v>
      </c>
      <c r="H43" s="134" t="n">
        <f aca="false">A43+J43*(E43-A43)</f>
        <v>-0.5</v>
      </c>
      <c r="I43" s="135" t="n">
        <f aca="false">I42</f>
        <v>1</v>
      </c>
      <c r="J43" s="135" t="n">
        <f aca="false">L43/I43</f>
        <v>0.494117647058824</v>
      </c>
      <c r="K43" s="135" t="n">
        <f aca="false">K42</f>
        <v>0.8</v>
      </c>
      <c r="L43" s="136" t="n">
        <f aca="false">(E43-G43)/(E43-A43)</f>
        <v>0.494117647058824</v>
      </c>
      <c r="M43" s="137" t="n">
        <f aca="false">MAX((B43-B42)/100*365*(E43-A43),0)</f>
        <v>122.1875</v>
      </c>
      <c r="N43" s="137" t="n">
        <f aca="false">MAX((B43-B42)/100*365*(H43-A43),0)</f>
        <v>60.3750000000001</v>
      </c>
      <c r="O43" s="137" t="n">
        <f aca="false">MAX((B43-B42)/100*365*(E43-G43),0)</f>
        <v>60.3750000000001</v>
      </c>
      <c r="P43" s="134" t="n">
        <f aca="false">MAX(0,P$23-H43)</f>
        <v>15.5</v>
      </c>
      <c r="Q43" s="134" t="n">
        <f aca="false">(B43-B42)/100*365*P43</f>
        <v>44.5625000000001</v>
      </c>
      <c r="R43" s="133" t="n">
        <f aca="false">MAX((C43-A43)/(E43-A43),0)</f>
        <v>1</v>
      </c>
      <c r="S43" s="115" t="n">
        <f aca="false">E43-R43*I43*(E43-A43)</f>
        <v>-21.5</v>
      </c>
    </row>
    <row r="44" customFormat="false" ht="12.75" hidden="false" customHeight="false" outlineLevel="0" collapsed="false">
      <c r="A44" s="115" t="n">
        <v>-20.5</v>
      </c>
      <c r="B44" s="133" t="n">
        <v>8.42465753424658</v>
      </c>
      <c r="C44" s="115" t="n">
        <f aca="false">C43</f>
        <v>21</v>
      </c>
      <c r="D44" s="115" t="n">
        <f aca="false">D43</f>
        <v>0</v>
      </c>
      <c r="E44" s="115" t="n">
        <f aca="false">E43</f>
        <v>21</v>
      </c>
      <c r="F44" s="134" t="n">
        <f aca="false">E44-K44*(E44-A44)</f>
        <v>-12.2</v>
      </c>
      <c r="G44" s="134" t="n">
        <f aca="false">MAX(F44,D44,S44)</f>
        <v>0</v>
      </c>
      <c r="H44" s="134" t="n">
        <f aca="false">A44+J44*(E44-A44)</f>
        <v>0.5</v>
      </c>
      <c r="I44" s="135" t="n">
        <f aca="false">I43</f>
        <v>1</v>
      </c>
      <c r="J44" s="135" t="n">
        <f aca="false">L44/I44</f>
        <v>0.506024096385542</v>
      </c>
      <c r="K44" s="135" t="n">
        <f aca="false">K43</f>
        <v>0.8</v>
      </c>
      <c r="L44" s="136" t="n">
        <f aca="false">(E44-G44)/(E44-A44)</f>
        <v>0.506024096385542</v>
      </c>
      <c r="M44" s="137" t="n">
        <f aca="false">MAX((B44-B43)/100*365*(E44-A44),0)</f>
        <v>126.229166666667</v>
      </c>
      <c r="N44" s="137" t="n">
        <f aca="false">MAX((B44-B43)/100*365*(H44-A44),0)</f>
        <v>63.875</v>
      </c>
      <c r="O44" s="137" t="n">
        <f aca="false">MAX((B44-B43)/100*365*(E44-G44),0)</f>
        <v>63.875</v>
      </c>
      <c r="P44" s="134" t="n">
        <f aca="false">MAX(0,P$23-H44)</f>
        <v>14.5</v>
      </c>
      <c r="Q44" s="134" t="n">
        <f aca="false">(B44-B43)/100*365*P44</f>
        <v>44.1041666666666</v>
      </c>
      <c r="R44" s="133" t="n">
        <f aca="false">MAX((C44-A44)/(E44-A44),0)</f>
        <v>1</v>
      </c>
      <c r="S44" s="115" t="n">
        <f aca="false">E44-R44*I44*(E44-A44)</f>
        <v>-20.5</v>
      </c>
    </row>
    <row r="45" customFormat="false" ht="12.75" hidden="false" customHeight="false" outlineLevel="0" collapsed="false">
      <c r="A45" s="115" t="n">
        <v>-19.5</v>
      </c>
      <c r="B45" s="133" t="n">
        <v>9.32648401826484</v>
      </c>
      <c r="C45" s="115" t="n">
        <f aca="false">C44</f>
        <v>21</v>
      </c>
      <c r="D45" s="115" t="n">
        <f aca="false">D44</f>
        <v>0</v>
      </c>
      <c r="E45" s="115" t="n">
        <f aca="false">E44</f>
        <v>21</v>
      </c>
      <c r="F45" s="134" t="n">
        <f aca="false">E45-K45*(E45-A45)</f>
        <v>-11.4</v>
      </c>
      <c r="G45" s="134" t="n">
        <f aca="false">MAX(F45,D45,S45)</f>
        <v>0</v>
      </c>
      <c r="H45" s="134" t="n">
        <f aca="false">A45+J45*(E45-A45)</f>
        <v>1.5</v>
      </c>
      <c r="I45" s="135" t="n">
        <f aca="false">I44</f>
        <v>1</v>
      </c>
      <c r="J45" s="135" t="n">
        <f aca="false">L45/I45</f>
        <v>0.518518518518519</v>
      </c>
      <c r="K45" s="135" t="n">
        <f aca="false">K44</f>
        <v>0.8</v>
      </c>
      <c r="L45" s="136" t="n">
        <f aca="false">(E45-G45)/(E45-A45)</f>
        <v>0.518518518518519</v>
      </c>
      <c r="M45" s="137" t="n">
        <f aca="false">MAX((B45-B44)/100*365*(E45-A45),0)</f>
        <v>133.3125</v>
      </c>
      <c r="N45" s="137" t="n">
        <f aca="false">MAX((B45-B44)/100*365*(H45-A45),0)</f>
        <v>69.1249999999999</v>
      </c>
      <c r="O45" s="137" t="n">
        <f aca="false">MAX((B45-B44)/100*365*(E45-G45),0)</f>
        <v>69.1249999999999</v>
      </c>
      <c r="P45" s="134" t="n">
        <f aca="false">MAX(0,P$23-H45)</f>
        <v>13.5</v>
      </c>
      <c r="Q45" s="134" t="n">
        <f aca="false">(B45-B44)/100*365*P45</f>
        <v>44.4374999999999</v>
      </c>
      <c r="R45" s="133" t="n">
        <f aca="false">MAX((C45-A45)/(E45-A45),0)</f>
        <v>1</v>
      </c>
      <c r="S45" s="115" t="n">
        <f aca="false">E45-R45*I45*(E45-A45)</f>
        <v>-19.5</v>
      </c>
    </row>
    <row r="46" customFormat="false" ht="12.75" hidden="false" customHeight="false" outlineLevel="0" collapsed="false">
      <c r="A46" s="115" t="n">
        <v>-18.5</v>
      </c>
      <c r="B46" s="133" t="n">
        <v>10.0570776255708</v>
      </c>
      <c r="C46" s="115" t="n">
        <f aca="false">C45</f>
        <v>21</v>
      </c>
      <c r="D46" s="115" t="n">
        <f aca="false">D45</f>
        <v>0</v>
      </c>
      <c r="E46" s="115" t="n">
        <f aca="false">E45</f>
        <v>21</v>
      </c>
      <c r="F46" s="134" t="n">
        <f aca="false">E46-K46*(E46-A46)</f>
        <v>-10.6</v>
      </c>
      <c r="G46" s="134" t="n">
        <f aca="false">MAX(F46,D46,S46)</f>
        <v>0</v>
      </c>
      <c r="H46" s="134" t="n">
        <f aca="false">A46+J46*(E46-A46)</f>
        <v>2.5</v>
      </c>
      <c r="I46" s="135" t="n">
        <f aca="false">I45</f>
        <v>1</v>
      </c>
      <c r="J46" s="135" t="n">
        <f aca="false">L46/I46</f>
        <v>0.531645569620253</v>
      </c>
      <c r="K46" s="135" t="n">
        <f aca="false">K45</f>
        <v>0.8</v>
      </c>
      <c r="L46" s="136" t="n">
        <f aca="false">(E46-G46)/(E46-A46)</f>
        <v>0.531645569620253</v>
      </c>
      <c r="M46" s="137" t="n">
        <f aca="false">MAX((B46-B45)/100*365*(E46-A46),0)</f>
        <v>105.333333333334</v>
      </c>
      <c r="N46" s="137" t="n">
        <f aca="false">MAX((B46-B45)/100*365*(H46-A46),0)</f>
        <v>56.0000000000001</v>
      </c>
      <c r="O46" s="137" t="n">
        <f aca="false">MAX((B46-B45)/100*365*(E46-G46),0)</f>
        <v>56.0000000000001</v>
      </c>
      <c r="P46" s="134" t="n">
        <f aca="false">MAX(0,P$23-H46)</f>
        <v>12.5</v>
      </c>
      <c r="Q46" s="134" t="n">
        <f aca="false">(B46-B45)/100*365*P46</f>
        <v>33.3333333333334</v>
      </c>
      <c r="R46" s="133" t="n">
        <f aca="false">MAX((C46-A46)/(E46-A46),0)</f>
        <v>1</v>
      </c>
      <c r="S46" s="115" t="n">
        <f aca="false">E46-R46*I46*(E46-A46)</f>
        <v>-18.5</v>
      </c>
    </row>
    <row r="47" customFormat="false" ht="12.75" hidden="false" customHeight="false" outlineLevel="0" collapsed="false">
      <c r="A47" s="115" t="n">
        <v>-17.5</v>
      </c>
      <c r="B47" s="133" t="n">
        <v>10.9132420091324</v>
      </c>
      <c r="C47" s="115" t="n">
        <f aca="false">C46</f>
        <v>21</v>
      </c>
      <c r="D47" s="115" t="n">
        <f aca="false">D46</f>
        <v>0</v>
      </c>
      <c r="E47" s="115" t="n">
        <f aca="false">E46</f>
        <v>21</v>
      </c>
      <c r="F47" s="134" t="n">
        <f aca="false">E47-K47*(E47-A47)</f>
        <v>-9.8</v>
      </c>
      <c r="G47" s="134" t="n">
        <f aca="false">MAX(F47,D47,S47)</f>
        <v>0</v>
      </c>
      <c r="H47" s="134" t="n">
        <f aca="false">A47+J47*(E47-A47)</f>
        <v>3.5</v>
      </c>
      <c r="I47" s="135" t="n">
        <f aca="false">I46</f>
        <v>1</v>
      </c>
      <c r="J47" s="135" t="n">
        <f aca="false">L47/I47</f>
        <v>0.545454545454545</v>
      </c>
      <c r="K47" s="135" t="n">
        <f aca="false">K46</f>
        <v>0.8</v>
      </c>
      <c r="L47" s="136" t="n">
        <f aca="false">(E47-G47)/(E47-A47)</f>
        <v>0.545454545454545</v>
      </c>
      <c r="M47" s="137" t="n">
        <f aca="false">MAX((B47-B46)/100*365*(E47-A47),0)</f>
        <v>120.3125</v>
      </c>
      <c r="N47" s="137" t="n">
        <f aca="false">MAX((B47-B46)/100*365*(H47-A47),0)</f>
        <v>65.625</v>
      </c>
      <c r="O47" s="137" t="n">
        <f aca="false">MAX((B47-B46)/100*365*(E47-G47),0)</f>
        <v>65.625</v>
      </c>
      <c r="P47" s="134" t="n">
        <f aca="false">MAX(0,P$23-H47)</f>
        <v>11.5</v>
      </c>
      <c r="Q47" s="134" t="n">
        <f aca="false">(B47-B46)/100*365*P47</f>
        <v>35.9375</v>
      </c>
      <c r="R47" s="133" t="n">
        <f aca="false">MAX((C47-A47)/(E47-A47),0)</f>
        <v>1</v>
      </c>
      <c r="S47" s="115" t="n">
        <f aca="false">E47-R47*I47*(E47-A47)</f>
        <v>-17.5</v>
      </c>
    </row>
    <row r="48" customFormat="false" ht="12.75" hidden="false" customHeight="false" outlineLevel="0" collapsed="false">
      <c r="A48" s="115" t="n">
        <v>-16.5</v>
      </c>
      <c r="B48" s="133" t="n">
        <v>11.837899543379</v>
      </c>
      <c r="C48" s="115" t="n">
        <f aca="false">C47</f>
        <v>21</v>
      </c>
      <c r="D48" s="115" t="n">
        <f aca="false">D47</f>
        <v>0</v>
      </c>
      <c r="E48" s="115" t="n">
        <f aca="false">E47</f>
        <v>21</v>
      </c>
      <c r="F48" s="134" t="n">
        <f aca="false">E48-K48*(E48-A48)</f>
        <v>-9</v>
      </c>
      <c r="G48" s="134" t="n">
        <f aca="false">MAX(F48,D48,S48)</f>
        <v>0</v>
      </c>
      <c r="H48" s="134" t="n">
        <f aca="false">A48+J48*(E48-A48)</f>
        <v>4.5</v>
      </c>
      <c r="I48" s="135" t="n">
        <f aca="false">I47</f>
        <v>1</v>
      </c>
      <c r="J48" s="135" t="n">
        <f aca="false">L48/I48</f>
        <v>0.56</v>
      </c>
      <c r="K48" s="135" t="n">
        <f aca="false">K47</f>
        <v>0.8</v>
      </c>
      <c r="L48" s="136" t="n">
        <f aca="false">(E48-G48)/(E48-A48)</f>
        <v>0.56</v>
      </c>
      <c r="M48" s="137" t="n">
        <f aca="false">MAX((B48-B47)/100*365*(E48-A48),0)</f>
        <v>126.5625</v>
      </c>
      <c r="N48" s="137" t="n">
        <f aca="false">MAX((B48-B47)/100*365*(H48-A48),0)</f>
        <v>70.8749999999999</v>
      </c>
      <c r="O48" s="137" t="n">
        <f aca="false">MAX((B48-B47)/100*365*(E48-G48),0)</f>
        <v>70.8749999999999</v>
      </c>
      <c r="P48" s="134" t="n">
        <f aca="false">MAX(0,P$23-H48)</f>
        <v>10.5</v>
      </c>
      <c r="Q48" s="134" t="n">
        <f aca="false">(B48-B47)/100*365*P48</f>
        <v>35.4374999999999</v>
      </c>
      <c r="R48" s="133" t="n">
        <f aca="false">MAX((C48-A48)/(E48-A48),0)</f>
        <v>1</v>
      </c>
      <c r="S48" s="115" t="n">
        <f aca="false">E48-R48*I48*(E48-A48)</f>
        <v>-16.5</v>
      </c>
    </row>
    <row r="49" customFormat="false" ht="12.75" hidden="false" customHeight="false" outlineLevel="0" collapsed="false">
      <c r="A49" s="115" t="n">
        <v>-15.5</v>
      </c>
      <c r="B49" s="133" t="n">
        <v>12.865296803653</v>
      </c>
      <c r="C49" s="115" t="n">
        <f aca="false">C48</f>
        <v>21</v>
      </c>
      <c r="D49" s="115" t="n">
        <f aca="false">D48</f>
        <v>0</v>
      </c>
      <c r="E49" s="115" t="n">
        <f aca="false">E48</f>
        <v>21</v>
      </c>
      <c r="F49" s="134" t="n">
        <f aca="false">E49-K49*(E49-A49)</f>
        <v>-8.2</v>
      </c>
      <c r="G49" s="134" t="n">
        <f aca="false">MAX(F49,D49,S49)</f>
        <v>0</v>
      </c>
      <c r="H49" s="134" t="n">
        <f aca="false">A49+J49*(E49-A49)</f>
        <v>5.5</v>
      </c>
      <c r="I49" s="135" t="n">
        <f aca="false">I48</f>
        <v>1</v>
      </c>
      <c r="J49" s="135" t="n">
        <f aca="false">L49/I49</f>
        <v>0.575342465753425</v>
      </c>
      <c r="K49" s="135" t="n">
        <f aca="false">K48</f>
        <v>0.8</v>
      </c>
      <c r="L49" s="136" t="n">
        <f aca="false">(E49-G49)/(E49-A49)</f>
        <v>0.575342465753425</v>
      </c>
      <c r="M49" s="137" t="n">
        <f aca="false">MAX((B49-B48)/100*365*(E49-A49),0)</f>
        <v>136.875</v>
      </c>
      <c r="N49" s="137" t="n">
        <f aca="false">MAX((B49-B48)/100*365*(H49-A49),0)</f>
        <v>78.7499999999999</v>
      </c>
      <c r="O49" s="137" t="n">
        <f aca="false">MAX((B49-B48)/100*365*(E49-G49),0)</f>
        <v>78.7499999999999</v>
      </c>
      <c r="P49" s="134" t="n">
        <f aca="false">MAX(0,P$23-H49)</f>
        <v>9.5</v>
      </c>
      <c r="Q49" s="134" t="n">
        <f aca="false">(B49-B48)/100*365*P49</f>
        <v>35.625</v>
      </c>
      <c r="R49" s="133" t="n">
        <f aca="false">MAX((C49-A49)/(E49-A49),0)</f>
        <v>1</v>
      </c>
      <c r="S49" s="115" t="n">
        <f aca="false">E49-R49*I49*(E49-A49)</f>
        <v>-15.5</v>
      </c>
    </row>
    <row r="50" customFormat="false" ht="12.75" hidden="false" customHeight="false" outlineLevel="0" collapsed="false">
      <c r="A50" s="115" t="n">
        <v>-14.5</v>
      </c>
      <c r="B50" s="133" t="n">
        <v>14.0867579908676</v>
      </c>
      <c r="C50" s="115" t="n">
        <f aca="false">C49</f>
        <v>21</v>
      </c>
      <c r="D50" s="115" t="n">
        <f aca="false">D49</f>
        <v>0</v>
      </c>
      <c r="E50" s="115" t="n">
        <f aca="false">E49</f>
        <v>21</v>
      </c>
      <c r="F50" s="134" t="n">
        <f aca="false">E50-K50*(E50-A50)</f>
        <v>-7.4</v>
      </c>
      <c r="G50" s="134" t="n">
        <f aca="false">MAX(F50,D50,S50)</f>
        <v>0</v>
      </c>
      <c r="H50" s="134" t="n">
        <f aca="false">A50+J50*(E50-A50)</f>
        <v>6.5</v>
      </c>
      <c r="I50" s="135" t="n">
        <f aca="false">I49</f>
        <v>1</v>
      </c>
      <c r="J50" s="135" t="n">
        <f aca="false">L50/I50</f>
        <v>0.591549295774648</v>
      </c>
      <c r="K50" s="135" t="n">
        <f aca="false">K49</f>
        <v>0.8</v>
      </c>
      <c r="L50" s="136" t="n">
        <f aca="false">(E50-G50)/(E50-A50)</f>
        <v>0.591549295774648</v>
      </c>
      <c r="M50" s="137" t="n">
        <f aca="false">MAX((B50-B49)/100*365*(E50-A50),0)</f>
        <v>158.270833333333</v>
      </c>
      <c r="N50" s="137" t="n">
        <f aca="false">MAX((B50-B49)/100*365*(H50-A50),0)</f>
        <v>93.625</v>
      </c>
      <c r="O50" s="137" t="n">
        <f aca="false">MAX((B50-B49)/100*365*(E50-G50),0)</f>
        <v>93.625</v>
      </c>
      <c r="P50" s="134" t="n">
        <f aca="false">MAX(0,P$23-H50)</f>
        <v>8.5</v>
      </c>
      <c r="Q50" s="134" t="n">
        <f aca="false">(B50-B49)/100*365*P50</f>
        <v>37.8958333333333</v>
      </c>
      <c r="R50" s="133" t="n">
        <f aca="false">MAX((C50-A50)/(E50-A50),0)</f>
        <v>1</v>
      </c>
      <c r="S50" s="115" t="n">
        <f aca="false">E50-R50*I50*(E50-A50)</f>
        <v>-14.5</v>
      </c>
    </row>
    <row r="51" customFormat="false" ht="12.75" hidden="false" customHeight="false" outlineLevel="0" collapsed="false">
      <c r="A51" s="115" t="n">
        <v>-13.5</v>
      </c>
      <c r="B51" s="133" t="n">
        <v>15.7534246575342</v>
      </c>
      <c r="C51" s="115" t="n">
        <f aca="false">C50</f>
        <v>21</v>
      </c>
      <c r="D51" s="115" t="n">
        <f aca="false">D50</f>
        <v>0</v>
      </c>
      <c r="E51" s="115" t="n">
        <f aca="false">E50</f>
        <v>21</v>
      </c>
      <c r="F51" s="134" t="n">
        <f aca="false">E51-K51*(E51-A51)</f>
        <v>-6.6</v>
      </c>
      <c r="G51" s="134" t="n">
        <f aca="false">MAX(F51,D51,S51)</f>
        <v>0</v>
      </c>
      <c r="H51" s="134" t="n">
        <f aca="false">A51+J51*(E51-A51)</f>
        <v>7.5</v>
      </c>
      <c r="I51" s="135" t="n">
        <f aca="false">I50</f>
        <v>1</v>
      </c>
      <c r="J51" s="135" t="n">
        <f aca="false">L51/I51</f>
        <v>0.608695652173913</v>
      </c>
      <c r="K51" s="135" t="n">
        <f aca="false">K50</f>
        <v>0.8</v>
      </c>
      <c r="L51" s="136" t="n">
        <f aca="false">(E51-G51)/(E51-A51)</f>
        <v>0.608695652173913</v>
      </c>
      <c r="M51" s="137" t="n">
        <f aca="false">MAX((B51-B50)/100*365*(E51-A51),0)</f>
        <v>209.875</v>
      </c>
      <c r="N51" s="137" t="n">
        <f aca="false">MAX((B51-B50)/100*365*(H51-A51),0)</f>
        <v>127.75</v>
      </c>
      <c r="O51" s="137" t="n">
        <f aca="false">MAX((B51-B50)/100*365*(E51-G51),0)</f>
        <v>127.75</v>
      </c>
      <c r="P51" s="134" t="n">
        <f aca="false">MAX(0,P$23-H51)</f>
        <v>7.5</v>
      </c>
      <c r="Q51" s="134" t="n">
        <f aca="false">(B51-B50)/100*365*P51</f>
        <v>45.625</v>
      </c>
      <c r="R51" s="133" t="n">
        <f aca="false">MAX((C51-A51)/(E51-A51),0)</f>
        <v>1</v>
      </c>
      <c r="S51" s="115" t="n">
        <f aca="false">E51-R51*I51*(E51-A51)</f>
        <v>-13.5</v>
      </c>
    </row>
    <row r="52" customFormat="false" ht="12.75" hidden="false" customHeight="false" outlineLevel="0" collapsed="false">
      <c r="A52" s="115" t="n">
        <v>-12.5</v>
      </c>
      <c r="B52" s="133" t="n">
        <v>17.4885844748858</v>
      </c>
      <c r="C52" s="115" t="n">
        <f aca="false">C51</f>
        <v>21</v>
      </c>
      <c r="D52" s="115" t="n">
        <f aca="false">D51</f>
        <v>0</v>
      </c>
      <c r="E52" s="115" t="n">
        <f aca="false">E51</f>
        <v>21</v>
      </c>
      <c r="F52" s="134" t="n">
        <f aca="false">E52-K52*(E52-A52)</f>
        <v>-5.8</v>
      </c>
      <c r="G52" s="134" t="n">
        <f aca="false">MAX(F52,D52,S52)</f>
        <v>0</v>
      </c>
      <c r="H52" s="134" t="n">
        <f aca="false">A52+J52*(E52-A52)</f>
        <v>8.5</v>
      </c>
      <c r="I52" s="135" t="n">
        <f aca="false">I51</f>
        <v>1</v>
      </c>
      <c r="J52" s="135" t="n">
        <f aca="false">L52/I52</f>
        <v>0.626865671641791</v>
      </c>
      <c r="K52" s="135" t="n">
        <f aca="false">K51</f>
        <v>0.8</v>
      </c>
      <c r="L52" s="136" t="n">
        <f aca="false">(E52-G52)/(E52-A52)</f>
        <v>0.626865671641791</v>
      </c>
      <c r="M52" s="137" t="n">
        <f aca="false">MAX((B52-B51)/100*365*(E52-A52),0)</f>
        <v>212.166666666667</v>
      </c>
      <c r="N52" s="137" t="n">
        <f aca="false">MAX((B52-B51)/100*365*(H52-A52),0)</f>
        <v>133</v>
      </c>
      <c r="O52" s="137" t="n">
        <f aca="false">MAX((B52-B51)/100*365*(E52-G52),0)</f>
        <v>133</v>
      </c>
      <c r="P52" s="134" t="n">
        <f aca="false">MAX(0,P$23-H52)</f>
        <v>6.5</v>
      </c>
      <c r="Q52" s="134" t="n">
        <f aca="false">(B52-B51)/100*365*P52</f>
        <v>41.1666666666667</v>
      </c>
      <c r="R52" s="133" t="n">
        <f aca="false">MAX((C52-A52)/(E52-A52),0)</f>
        <v>1</v>
      </c>
      <c r="S52" s="115" t="n">
        <f aca="false">E52-R52*I52*(E52-A52)</f>
        <v>-12.5</v>
      </c>
    </row>
    <row r="53" customFormat="false" ht="12.75" hidden="false" customHeight="false" outlineLevel="0" collapsed="false">
      <c r="A53" s="115" t="n">
        <v>-11.5</v>
      </c>
      <c r="B53" s="133" t="n">
        <v>19.3264840182648</v>
      </c>
      <c r="C53" s="115" t="n">
        <f aca="false">C52</f>
        <v>21</v>
      </c>
      <c r="D53" s="115" t="n">
        <f aca="false">D52</f>
        <v>0</v>
      </c>
      <c r="E53" s="115" t="n">
        <f aca="false">E52</f>
        <v>21</v>
      </c>
      <c r="F53" s="134" t="n">
        <f aca="false">E53-K53*(E53-A53)</f>
        <v>-5</v>
      </c>
      <c r="G53" s="134" t="n">
        <f aca="false">MAX(F53,D53,S53)</f>
        <v>0</v>
      </c>
      <c r="H53" s="134" t="n">
        <f aca="false">A53+J53*(E53-A53)</f>
        <v>9.5</v>
      </c>
      <c r="I53" s="135" t="n">
        <f aca="false">I52</f>
        <v>1</v>
      </c>
      <c r="J53" s="135" t="n">
        <f aca="false">L53/I53</f>
        <v>0.646153846153846</v>
      </c>
      <c r="K53" s="135" t="n">
        <f aca="false">K52</f>
        <v>0.8</v>
      </c>
      <c r="L53" s="136" t="n">
        <f aca="false">(E53-G53)/(E53-A53)</f>
        <v>0.646153846153846</v>
      </c>
      <c r="M53" s="137" t="n">
        <f aca="false">MAX((B53-B52)/100*365*(E53-A53),0)</f>
        <v>218.020833333333</v>
      </c>
      <c r="N53" s="137" t="n">
        <f aca="false">MAX((B53-B52)/100*365*(H53-A53),0)</f>
        <v>140.875</v>
      </c>
      <c r="O53" s="137" t="n">
        <f aca="false">MAX((B53-B52)/100*365*(E53-G53),0)</f>
        <v>140.875</v>
      </c>
      <c r="P53" s="134" t="n">
        <f aca="false">MAX(0,P$23-H53)</f>
        <v>5.5</v>
      </c>
      <c r="Q53" s="134" t="n">
        <f aca="false">(B53-B52)/100*365*P53</f>
        <v>36.8958333333333</v>
      </c>
      <c r="R53" s="133" t="n">
        <f aca="false">MAX((C53-A53)/(E53-A53),0)</f>
        <v>1</v>
      </c>
      <c r="S53" s="115" t="n">
        <f aca="false">E53-R53*I53*(E53-A53)</f>
        <v>-11.5</v>
      </c>
    </row>
    <row r="54" customFormat="false" ht="12.75" hidden="false" customHeight="false" outlineLevel="0" collapsed="false">
      <c r="A54" s="115" t="n">
        <v>-10.5</v>
      </c>
      <c r="B54" s="133" t="n">
        <v>21.4383561643836</v>
      </c>
      <c r="C54" s="115" t="n">
        <f aca="false">C53</f>
        <v>21</v>
      </c>
      <c r="D54" s="115" t="n">
        <f aca="false">D53</f>
        <v>0</v>
      </c>
      <c r="E54" s="115" t="n">
        <f aca="false">E53</f>
        <v>21</v>
      </c>
      <c r="F54" s="134" t="n">
        <f aca="false">E54-K54*(E54-A54)</f>
        <v>-4.2</v>
      </c>
      <c r="G54" s="134" t="n">
        <f aca="false">MAX(F54,D54,S54)</f>
        <v>0</v>
      </c>
      <c r="H54" s="134" t="n">
        <f aca="false">A54+J54*(E54-A54)</f>
        <v>10.5</v>
      </c>
      <c r="I54" s="135" t="n">
        <f aca="false">I53</f>
        <v>1</v>
      </c>
      <c r="J54" s="135" t="n">
        <f aca="false">L54/I54</f>
        <v>0.666666666666667</v>
      </c>
      <c r="K54" s="135" t="n">
        <f aca="false">K53</f>
        <v>0.8</v>
      </c>
      <c r="L54" s="136" t="n">
        <f aca="false">(E54-G54)/(E54-A54)</f>
        <v>0.666666666666667</v>
      </c>
      <c r="M54" s="137" t="n">
        <f aca="false">MAX((B54-B53)/100*365*(E54-A54),0)</f>
        <v>242.8125</v>
      </c>
      <c r="N54" s="137" t="n">
        <f aca="false">MAX((B54-B53)/100*365*(H54-A54),0)</f>
        <v>161.875</v>
      </c>
      <c r="O54" s="137" t="n">
        <f aca="false">MAX((B54-B53)/100*365*(E54-G54),0)</f>
        <v>161.875</v>
      </c>
      <c r="P54" s="134" t="n">
        <f aca="false">MAX(0,P$23-H54)</f>
        <v>4.5</v>
      </c>
      <c r="Q54" s="134" t="n">
        <f aca="false">(B54-B53)/100*365*P54</f>
        <v>34.6875</v>
      </c>
      <c r="R54" s="133" t="n">
        <f aca="false">MAX((C54-A54)/(E54-A54),0)</f>
        <v>1</v>
      </c>
      <c r="S54" s="115" t="n">
        <f aca="false">E54-R54*I54*(E54-A54)</f>
        <v>-10.5</v>
      </c>
    </row>
    <row r="55" customFormat="false" ht="12.75" hidden="false" customHeight="false" outlineLevel="0" collapsed="false">
      <c r="A55" s="115" t="n">
        <v>-9.5</v>
      </c>
      <c r="B55" s="133" t="n">
        <v>23.4817351598174</v>
      </c>
      <c r="C55" s="115" t="n">
        <f aca="false">C54</f>
        <v>21</v>
      </c>
      <c r="D55" s="115" t="n">
        <f aca="false">D54</f>
        <v>0</v>
      </c>
      <c r="E55" s="115" t="n">
        <f aca="false">E54</f>
        <v>21</v>
      </c>
      <c r="F55" s="134" t="n">
        <f aca="false">E55-K55*(E55-A55)</f>
        <v>-3.4</v>
      </c>
      <c r="G55" s="134" t="n">
        <f aca="false">MAX(F55,D55,S55)</f>
        <v>0</v>
      </c>
      <c r="H55" s="134" t="n">
        <f aca="false">A55+J55*(E55-A55)</f>
        <v>11.5</v>
      </c>
      <c r="I55" s="135" t="n">
        <f aca="false">I54</f>
        <v>1</v>
      </c>
      <c r="J55" s="135" t="n">
        <f aca="false">L55/I55</f>
        <v>0.688524590163934</v>
      </c>
      <c r="K55" s="135" t="n">
        <f aca="false">K54</f>
        <v>0.8</v>
      </c>
      <c r="L55" s="136" t="n">
        <f aca="false">(E55-G55)/(E55-A55)</f>
        <v>0.688524590163934</v>
      </c>
      <c r="M55" s="137" t="n">
        <f aca="false">MAX((B55-B54)/100*365*(E55-A55),0)</f>
        <v>227.479166666666</v>
      </c>
      <c r="N55" s="137" t="n">
        <f aca="false">MAX((B55-B54)/100*365*(H55-A55),0)</f>
        <v>156.625</v>
      </c>
      <c r="O55" s="137" t="n">
        <f aca="false">MAX((B55-B54)/100*365*(E55-G55),0)</f>
        <v>156.625</v>
      </c>
      <c r="P55" s="134" t="n">
        <f aca="false">MAX(0,P$23-H55)</f>
        <v>3.5</v>
      </c>
      <c r="Q55" s="134" t="n">
        <f aca="false">(B55-B54)/100*365*P55</f>
        <v>26.1041666666666</v>
      </c>
      <c r="R55" s="133" t="n">
        <f aca="false">MAX((C55-A55)/(E55-A55),0)</f>
        <v>1</v>
      </c>
      <c r="S55" s="115" t="n">
        <f aca="false">E55-R55*I55*(E55-A55)</f>
        <v>-9.5</v>
      </c>
    </row>
    <row r="56" customFormat="false" ht="12.75" hidden="false" customHeight="false" outlineLevel="0" collapsed="false">
      <c r="A56" s="115" t="n">
        <v>-8.5</v>
      </c>
      <c r="B56" s="133" t="n">
        <v>25.7534246575342</v>
      </c>
      <c r="C56" s="115" t="n">
        <f aca="false">C55</f>
        <v>21</v>
      </c>
      <c r="D56" s="115" t="n">
        <f aca="false">D55</f>
        <v>0</v>
      </c>
      <c r="E56" s="115" t="n">
        <f aca="false">E55</f>
        <v>21</v>
      </c>
      <c r="F56" s="134" t="n">
        <f aca="false">E56-K56*(E56-A56)</f>
        <v>-2.6</v>
      </c>
      <c r="G56" s="134" t="n">
        <f aca="false">MAX(F56,D56,S56)</f>
        <v>0</v>
      </c>
      <c r="H56" s="134" t="n">
        <f aca="false">A56+J56*(E56-A56)</f>
        <v>12.5</v>
      </c>
      <c r="I56" s="135" t="n">
        <f aca="false">I55</f>
        <v>1</v>
      </c>
      <c r="J56" s="135" t="n">
        <f aca="false">L56/I56</f>
        <v>0.711864406779661</v>
      </c>
      <c r="K56" s="135" t="n">
        <f aca="false">K55</f>
        <v>0.8</v>
      </c>
      <c r="L56" s="136" t="n">
        <f aca="false">(E56-G56)/(E56-A56)</f>
        <v>0.711864406779661</v>
      </c>
      <c r="M56" s="137" t="n">
        <f aca="false">MAX((B56-B55)/100*365*(E56-A56),0)</f>
        <v>244.604166666667</v>
      </c>
      <c r="N56" s="137" t="n">
        <f aca="false">MAX((B56-B55)/100*365*(H56-A56),0)</f>
        <v>174.125</v>
      </c>
      <c r="O56" s="137" t="n">
        <f aca="false">MAX((B56-B55)/100*365*(E56-G56),0)</f>
        <v>174.125</v>
      </c>
      <c r="P56" s="134" t="n">
        <f aca="false">MAX(0,P$23-H56)</f>
        <v>2.5</v>
      </c>
      <c r="Q56" s="134" t="n">
        <f aca="false">(B56-B55)/100*365*P56</f>
        <v>20.7291666666667</v>
      </c>
      <c r="R56" s="133" t="n">
        <f aca="false">MAX((C56-A56)/(E56-A56),0)</f>
        <v>1</v>
      </c>
      <c r="S56" s="115" t="n">
        <f aca="false">E56-R56*I56*(E56-A56)</f>
        <v>-8.5</v>
      </c>
    </row>
    <row r="57" customFormat="false" ht="12.75" hidden="false" customHeight="false" outlineLevel="0" collapsed="false">
      <c r="A57" s="115" t="n">
        <v>-7.5</v>
      </c>
      <c r="B57" s="133" t="n">
        <v>27.648401826484</v>
      </c>
      <c r="C57" s="115" t="n">
        <f aca="false">C56</f>
        <v>21</v>
      </c>
      <c r="D57" s="115" t="n">
        <f aca="false">D56</f>
        <v>0</v>
      </c>
      <c r="E57" s="115" t="n">
        <f aca="false">E56</f>
        <v>21</v>
      </c>
      <c r="F57" s="134" t="n">
        <f aca="false">E57-K57*(E57-A57)</f>
        <v>-1.8</v>
      </c>
      <c r="G57" s="134" t="n">
        <f aca="false">MAX(F57,D57,S57)</f>
        <v>0</v>
      </c>
      <c r="H57" s="134" t="n">
        <f aca="false">A57+J57*(E57-A57)</f>
        <v>13.5</v>
      </c>
      <c r="I57" s="135" t="n">
        <f aca="false">I56</f>
        <v>1</v>
      </c>
      <c r="J57" s="135" t="n">
        <f aca="false">L57/I57</f>
        <v>0.736842105263158</v>
      </c>
      <c r="K57" s="135" t="n">
        <f aca="false">K56</f>
        <v>0.8</v>
      </c>
      <c r="L57" s="136" t="n">
        <f aca="false">(E57-G57)/(E57-A57)</f>
        <v>0.736842105263158</v>
      </c>
      <c r="M57" s="137" t="n">
        <f aca="false">MAX((B57-B56)/100*365*(E57-A57),0)</f>
        <v>197.125</v>
      </c>
      <c r="N57" s="137" t="n">
        <f aca="false">MAX((B57-B56)/100*365*(H57-A57),0)</f>
        <v>145.25</v>
      </c>
      <c r="O57" s="137" t="n">
        <f aca="false">MAX((B57-B56)/100*365*(E57-G57),0)</f>
        <v>145.25</v>
      </c>
      <c r="P57" s="134" t="n">
        <f aca="false">MAX(0,P$23-H57)</f>
        <v>1.5</v>
      </c>
      <c r="Q57" s="134" t="n">
        <f aca="false">(B57-B56)/100*365*P57</f>
        <v>10.375</v>
      </c>
      <c r="R57" s="133" t="n">
        <f aca="false">MAX((C57-A57)/(E57-A57),0)</f>
        <v>1</v>
      </c>
      <c r="S57" s="115" t="n">
        <f aca="false">E57-R57*I57*(E57-A57)</f>
        <v>-7.5</v>
      </c>
    </row>
    <row r="58" customFormat="false" ht="12.75" hidden="false" customHeight="false" outlineLevel="0" collapsed="false">
      <c r="A58" s="115" t="n">
        <v>-6.5</v>
      </c>
      <c r="B58" s="133" t="n">
        <v>29.6689497716895</v>
      </c>
      <c r="C58" s="115" t="n">
        <f aca="false">C57</f>
        <v>21</v>
      </c>
      <c r="D58" s="115" t="n">
        <f aca="false">D57</f>
        <v>0</v>
      </c>
      <c r="E58" s="115" t="n">
        <f aca="false">E57</f>
        <v>21</v>
      </c>
      <c r="F58" s="134" t="n">
        <f aca="false">E58-K58*(E58-A58)</f>
        <v>-1</v>
      </c>
      <c r="G58" s="134" t="n">
        <f aca="false">MAX(F58,D58,S58)</f>
        <v>0</v>
      </c>
      <c r="H58" s="134" t="n">
        <f aca="false">A58+J58*(E58-A58)</f>
        <v>14.5</v>
      </c>
      <c r="I58" s="135" t="n">
        <f aca="false">I57</f>
        <v>1</v>
      </c>
      <c r="J58" s="135" t="n">
        <f aca="false">L58/I58</f>
        <v>0.763636363636364</v>
      </c>
      <c r="K58" s="135" t="n">
        <f aca="false">K57</f>
        <v>0.8</v>
      </c>
      <c r="L58" s="136" t="n">
        <f aca="false">(E58-G58)/(E58-A58)</f>
        <v>0.763636363636364</v>
      </c>
      <c r="M58" s="137" t="n">
        <f aca="false">MAX((B58-B57)/100*365*(E58-A58),0)</f>
        <v>202.8125</v>
      </c>
      <c r="N58" s="137" t="n">
        <f aca="false">MAX((B58-B57)/100*365*(H58-A58),0)</f>
        <v>154.875</v>
      </c>
      <c r="O58" s="137" t="n">
        <f aca="false">MAX((B58-B57)/100*365*(E58-G58),0)</f>
        <v>154.875</v>
      </c>
      <c r="P58" s="134" t="n">
        <f aca="false">MAX(0,P$23-H58)</f>
        <v>0.5</v>
      </c>
      <c r="Q58" s="134" t="n">
        <f aca="false">(B58-B57)/100*365*P58</f>
        <v>3.68749999999999</v>
      </c>
      <c r="R58" s="133" t="n">
        <f aca="false">MAX((C58-A58)/(E58-A58),0)</f>
        <v>1</v>
      </c>
      <c r="S58" s="115" t="n">
        <f aca="false">E58-R58*I58*(E58-A58)</f>
        <v>-6.5</v>
      </c>
    </row>
    <row r="59" customFormat="false" ht="12.75" hidden="false" customHeight="false" outlineLevel="0" collapsed="false">
      <c r="A59" s="115" t="n">
        <v>-5.5</v>
      </c>
      <c r="B59" s="133" t="n">
        <v>32.0205479452055</v>
      </c>
      <c r="C59" s="115" t="n">
        <f aca="false">C58</f>
        <v>21</v>
      </c>
      <c r="D59" s="115" t="n">
        <f aca="false">D58</f>
        <v>0</v>
      </c>
      <c r="E59" s="115" t="n">
        <f aca="false">E58</f>
        <v>21</v>
      </c>
      <c r="F59" s="134" t="n">
        <f aca="false">E59-K59*(E59-A59)</f>
        <v>-0.200000000000003</v>
      </c>
      <c r="G59" s="134" t="n">
        <f aca="false">MAX(F59,D59,S59)</f>
        <v>0</v>
      </c>
      <c r="H59" s="134" t="n">
        <f aca="false">A59+J59*(E59-A59)</f>
        <v>15.5</v>
      </c>
      <c r="I59" s="135" t="n">
        <f aca="false">I58</f>
        <v>1</v>
      </c>
      <c r="J59" s="135" t="n">
        <f aca="false">L59/I59</f>
        <v>0.792452830188679</v>
      </c>
      <c r="K59" s="135" t="n">
        <f aca="false">K58</f>
        <v>0.8</v>
      </c>
      <c r="L59" s="136" t="n">
        <f aca="false">(E59-G59)/(E59-A59)</f>
        <v>0.792452830188679</v>
      </c>
      <c r="M59" s="137" t="n">
        <f aca="false">MAX((B59-B58)/100*365*(E59-A59),0)</f>
        <v>227.458333333334</v>
      </c>
      <c r="N59" s="137" t="n">
        <f aca="false">MAX((B59-B58)/100*365*(H59-A59),0)</f>
        <v>180.25</v>
      </c>
      <c r="O59" s="137" t="n">
        <f aca="false">MAX((B59-B58)/100*365*(E59-G59),0)</f>
        <v>180.25</v>
      </c>
      <c r="P59" s="134" t="n">
        <f aca="false">MAX(0,P$23-H59)</f>
        <v>0</v>
      </c>
      <c r="Q59" s="134" t="n">
        <f aca="false">(B59-B58)/100*365*P59</f>
        <v>0</v>
      </c>
      <c r="R59" s="133" t="n">
        <f aca="false">MAX((C59-A59)/(E59-A59),0)</f>
        <v>1</v>
      </c>
      <c r="S59" s="115" t="n">
        <f aca="false">E59-R59*I59*(E59-A59)</f>
        <v>-5.5</v>
      </c>
    </row>
    <row r="60" customFormat="false" ht="12.75" hidden="false" customHeight="false" outlineLevel="0" collapsed="false">
      <c r="A60" s="115" t="n">
        <v>-4.5</v>
      </c>
      <c r="B60" s="133" t="n">
        <v>35.4223744292237</v>
      </c>
      <c r="C60" s="115" t="n">
        <f aca="false">C59</f>
        <v>21</v>
      </c>
      <c r="D60" s="115" t="n">
        <f aca="false">D59</f>
        <v>0</v>
      </c>
      <c r="E60" s="115" t="n">
        <f aca="false">E59</f>
        <v>21</v>
      </c>
      <c r="F60" s="134" t="n">
        <f aca="false">E60-K60*(E60-A60)</f>
        <v>0.599999999999998</v>
      </c>
      <c r="G60" s="134" t="n">
        <f aca="false">MAX(F60,D60,S60)</f>
        <v>0.599999999999998</v>
      </c>
      <c r="H60" s="134" t="n">
        <f aca="false">A60+J60*(E60-A60)</f>
        <v>15.9</v>
      </c>
      <c r="I60" s="135" t="n">
        <f aca="false">I59</f>
        <v>1</v>
      </c>
      <c r="J60" s="135" t="n">
        <f aca="false">L60/I60</f>
        <v>0.8</v>
      </c>
      <c r="K60" s="135" t="n">
        <f aca="false">K59</f>
        <v>0.8</v>
      </c>
      <c r="L60" s="136" t="n">
        <f aca="false">(E60-G60)/(E60-A60)</f>
        <v>0.8</v>
      </c>
      <c r="M60" s="137" t="n">
        <f aca="false">MAX((B60-B59)/100*365*(E60-A60),0)</f>
        <v>316.625</v>
      </c>
      <c r="N60" s="137" t="n">
        <f aca="false">MAX((B60-B59)/100*365*(H60-A60),0)</f>
        <v>253.3</v>
      </c>
      <c r="O60" s="137" t="n">
        <f aca="false">MAX((B60-B59)/100*365*(E60-G60),0)</f>
        <v>253.3</v>
      </c>
      <c r="P60" s="134" t="n">
        <f aca="false">MAX(0,P$23-H60)</f>
        <v>0</v>
      </c>
      <c r="Q60" s="134" t="n">
        <f aca="false">(B60-B59)/100*365*P60</f>
        <v>0</v>
      </c>
      <c r="R60" s="133" t="n">
        <f aca="false">MAX((C60-A60)/(E60-A60),0)</f>
        <v>1</v>
      </c>
      <c r="S60" s="115" t="n">
        <f aca="false">E60-R60*I60*(E60-A60)</f>
        <v>-4.5</v>
      </c>
    </row>
    <row r="61" customFormat="false" ht="12.75" hidden="false" customHeight="false" outlineLevel="0" collapsed="false">
      <c r="A61" s="115" t="n">
        <v>-3.5</v>
      </c>
      <c r="B61" s="133" t="n">
        <v>38.9155251141553</v>
      </c>
      <c r="C61" s="115" t="n">
        <f aca="false">C60</f>
        <v>21</v>
      </c>
      <c r="D61" s="115" t="n">
        <f aca="false">D60</f>
        <v>0</v>
      </c>
      <c r="E61" s="115" t="n">
        <f aca="false">E60</f>
        <v>21</v>
      </c>
      <c r="F61" s="134" t="n">
        <f aca="false">E61-K61*(E61-A61)</f>
        <v>1.4</v>
      </c>
      <c r="G61" s="134" t="n">
        <f aca="false">MAX(F61,D61,S61)</f>
        <v>1.4</v>
      </c>
      <c r="H61" s="134" t="n">
        <f aca="false">A61+J61*(E61-A61)</f>
        <v>16.1</v>
      </c>
      <c r="I61" s="135" t="n">
        <f aca="false">I60</f>
        <v>1</v>
      </c>
      <c r="J61" s="135" t="n">
        <f aca="false">L61/I61</f>
        <v>0.8</v>
      </c>
      <c r="K61" s="135" t="n">
        <f aca="false">K60</f>
        <v>0.8</v>
      </c>
      <c r="L61" s="136" t="n">
        <f aca="false">(E61-G61)/(E61-A61)</f>
        <v>0.8</v>
      </c>
      <c r="M61" s="137" t="n">
        <f aca="false">MAX((B61-B60)/100*365*(E61-A61),0)</f>
        <v>312.375</v>
      </c>
      <c r="N61" s="137" t="n">
        <f aca="false">MAX((B61-B60)/100*365*(H61-A61),0)</f>
        <v>249.9</v>
      </c>
      <c r="O61" s="137" t="n">
        <f aca="false">MAX((B61-B60)/100*365*(E61-G61),0)</f>
        <v>249.9</v>
      </c>
      <c r="P61" s="134" t="n">
        <f aca="false">MAX(0,P$23-H61)</f>
        <v>0</v>
      </c>
      <c r="Q61" s="134" t="n">
        <f aca="false">(B61-B60)/100*365*P61</f>
        <v>0</v>
      </c>
      <c r="R61" s="133" t="n">
        <f aca="false">MAX((C61-A61)/(E61-A61),0)</f>
        <v>1</v>
      </c>
      <c r="S61" s="115" t="n">
        <f aca="false">E61-R61*I61*(E61-A61)</f>
        <v>-3.5</v>
      </c>
    </row>
    <row r="62" customFormat="false" ht="12.75" hidden="false" customHeight="false" outlineLevel="0" collapsed="false">
      <c r="A62" s="115" t="n">
        <v>-2.5</v>
      </c>
      <c r="B62" s="133" t="n">
        <v>43.4360730593607</v>
      </c>
      <c r="C62" s="115" t="n">
        <f aca="false">C61</f>
        <v>21</v>
      </c>
      <c r="D62" s="115" t="n">
        <f aca="false">D61</f>
        <v>0</v>
      </c>
      <c r="E62" s="115" t="n">
        <f aca="false">E61</f>
        <v>21</v>
      </c>
      <c r="F62" s="134" t="n">
        <f aca="false">E62-K62*(E62-A62)</f>
        <v>2.2</v>
      </c>
      <c r="G62" s="134" t="n">
        <f aca="false">MAX(F62,D62,S62)</f>
        <v>2.2</v>
      </c>
      <c r="H62" s="134" t="n">
        <f aca="false">A62+J62*(E62-A62)</f>
        <v>16.3</v>
      </c>
      <c r="I62" s="135" t="n">
        <f aca="false">I61</f>
        <v>1</v>
      </c>
      <c r="J62" s="135" t="n">
        <f aca="false">L62/I62</f>
        <v>0.8</v>
      </c>
      <c r="K62" s="135" t="n">
        <f aca="false">K61</f>
        <v>0.8</v>
      </c>
      <c r="L62" s="136" t="n">
        <f aca="false">(E62-G62)/(E62-A62)</f>
        <v>0.8</v>
      </c>
      <c r="M62" s="137" t="n">
        <f aca="false">MAX((B62-B61)/100*365*(E62-A62),0)</f>
        <v>387.75</v>
      </c>
      <c r="N62" s="137" t="n">
        <f aca="false">MAX((B62-B61)/100*365*(H62-A62),0)</f>
        <v>310.2</v>
      </c>
      <c r="O62" s="137" t="n">
        <f aca="false">MAX((B62-B61)/100*365*(E62-G62),0)</f>
        <v>310.2</v>
      </c>
      <c r="P62" s="134" t="n">
        <f aca="false">MAX(0,P$23-H62)</f>
        <v>0</v>
      </c>
      <c r="Q62" s="134" t="n">
        <f aca="false">(B62-B61)/100*365*P62</f>
        <v>0</v>
      </c>
      <c r="R62" s="133" t="n">
        <f aca="false">MAX((C62-A62)/(E62-A62),0)</f>
        <v>1</v>
      </c>
      <c r="S62" s="115" t="n">
        <f aca="false">E62-R62*I62*(E62-A62)</f>
        <v>-2.5</v>
      </c>
    </row>
    <row r="63" customFormat="false" ht="12.75" hidden="false" customHeight="false" outlineLevel="0" collapsed="false">
      <c r="A63" s="115" t="n">
        <v>-1.5</v>
      </c>
      <c r="B63" s="133" t="n">
        <v>47.7283105022831</v>
      </c>
      <c r="C63" s="115" t="n">
        <f aca="false">C62</f>
        <v>21</v>
      </c>
      <c r="D63" s="115" t="n">
        <f aca="false">D62</f>
        <v>0</v>
      </c>
      <c r="E63" s="115" t="n">
        <f aca="false">E62</f>
        <v>21</v>
      </c>
      <c r="F63" s="134" t="n">
        <f aca="false">E63-K63*(E63-A63)</f>
        <v>3</v>
      </c>
      <c r="G63" s="134" t="n">
        <f aca="false">MAX(F63,D63,S63)</f>
        <v>3</v>
      </c>
      <c r="H63" s="134" t="n">
        <f aca="false">A63+J63*(E63-A63)</f>
        <v>16.5</v>
      </c>
      <c r="I63" s="135" t="n">
        <f aca="false">I62</f>
        <v>1</v>
      </c>
      <c r="J63" s="135" t="n">
        <f aca="false">L63/I63</f>
        <v>0.8</v>
      </c>
      <c r="K63" s="135" t="n">
        <f aca="false">K62</f>
        <v>0.8</v>
      </c>
      <c r="L63" s="136" t="n">
        <f aca="false">(E63-G63)/(E63-A63)</f>
        <v>0.8</v>
      </c>
      <c r="M63" s="137" t="n">
        <f aca="false">MAX((B63-B62)/100*365*(E63-A63),0)</f>
        <v>352.5</v>
      </c>
      <c r="N63" s="137" t="n">
        <f aca="false">MAX((B63-B62)/100*365*(H63-A63),0)</f>
        <v>282</v>
      </c>
      <c r="O63" s="137" t="n">
        <f aca="false">MAX((B63-B62)/100*365*(E63-G63),0)</f>
        <v>282</v>
      </c>
      <c r="P63" s="134" t="n">
        <f aca="false">MAX(0,P$23-H63)</f>
        <v>0</v>
      </c>
      <c r="Q63" s="134" t="n">
        <f aca="false">(B63-B62)/100*365*P63</f>
        <v>0</v>
      </c>
      <c r="R63" s="133" t="n">
        <f aca="false">MAX((C63-A63)/(E63-A63),0)</f>
        <v>1</v>
      </c>
      <c r="S63" s="115" t="n">
        <f aca="false">E63-R63*I63*(E63-A63)</f>
        <v>-1.5</v>
      </c>
    </row>
    <row r="64" customFormat="false" ht="12.75" hidden="false" customHeight="false" outlineLevel="0" collapsed="false">
      <c r="A64" s="115" t="n">
        <v>-0.5</v>
      </c>
      <c r="B64" s="133" t="n">
        <v>51.9977168949772</v>
      </c>
      <c r="C64" s="115" t="n">
        <f aca="false">C63</f>
        <v>21</v>
      </c>
      <c r="D64" s="115" t="n">
        <f aca="false">D63</f>
        <v>0</v>
      </c>
      <c r="E64" s="115" t="n">
        <f aca="false">E63</f>
        <v>21</v>
      </c>
      <c r="F64" s="134" t="n">
        <f aca="false">E64-K64*(E64-A64)</f>
        <v>3.8</v>
      </c>
      <c r="G64" s="134" t="n">
        <f aca="false">MAX(F64,D64,S64)</f>
        <v>3.8</v>
      </c>
      <c r="H64" s="134" t="n">
        <f aca="false">A64+J64*(E64-A64)</f>
        <v>16.7</v>
      </c>
      <c r="I64" s="135" t="n">
        <f aca="false">I63</f>
        <v>1</v>
      </c>
      <c r="J64" s="135" t="n">
        <f aca="false">L64/I64</f>
        <v>0.8</v>
      </c>
      <c r="K64" s="135" t="n">
        <f aca="false">K63</f>
        <v>0.8</v>
      </c>
      <c r="L64" s="136" t="n">
        <f aca="false">(E64-G64)/(E64-A64)</f>
        <v>0.8</v>
      </c>
      <c r="M64" s="137" t="n">
        <f aca="false">MAX((B64-B63)/100*365*(E64-A64),0)</f>
        <v>335.041666666666</v>
      </c>
      <c r="N64" s="137" t="n">
        <f aca="false">MAX((B64-B63)/100*365*(H64-A64),0)</f>
        <v>268.033333333333</v>
      </c>
      <c r="O64" s="137" t="n">
        <f aca="false">MAX((B64-B63)/100*365*(E64-G64),0)</f>
        <v>268.033333333333</v>
      </c>
      <c r="P64" s="134" t="n">
        <f aca="false">MAX(0,P$23-H64)</f>
        <v>0</v>
      </c>
      <c r="Q64" s="134" t="n">
        <f aca="false">(B64-B63)/100*365*P64</f>
        <v>0</v>
      </c>
      <c r="R64" s="133" t="n">
        <f aca="false">MAX((C64-A64)/(E64-A64),0)</f>
        <v>1</v>
      </c>
      <c r="S64" s="115" t="n">
        <f aca="false">E64-R64*I64*(E64-A64)</f>
        <v>-0.5</v>
      </c>
    </row>
    <row r="65" customFormat="false" ht="12.75" hidden="false" customHeight="false" outlineLevel="0" collapsed="false">
      <c r="A65" s="115" t="n">
        <v>0.5</v>
      </c>
      <c r="B65" s="133" t="n">
        <v>56.0844748858448</v>
      </c>
      <c r="C65" s="115" t="n">
        <f aca="false">C64</f>
        <v>21</v>
      </c>
      <c r="D65" s="115" t="n">
        <f aca="false">D64</f>
        <v>0</v>
      </c>
      <c r="E65" s="115" t="n">
        <f aca="false">E64</f>
        <v>21</v>
      </c>
      <c r="F65" s="134" t="n">
        <f aca="false">E65-K65*(E65-A65)</f>
        <v>4.6</v>
      </c>
      <c r="G65" s="134" t="n">
        <f aca="false">MAX(F65,D65,S65)</f>
        <v>4.6</v>
      </c>
      <c r="H65" s="134" t="n">
        <f aca="false">A65+J65*(E65-A65)</f>
        <v>16.9</v>
      </c>
      <c r="I65" s="135" t="n">
        <f aca="false">I64</f>
        <v>1</v>
      </c>
      <c r="J65" s="135" t="n">
        <f aca="false">L65/I65</f>
        <v>0.8</v>
      </c>
      <c r="K65" s="135" t="n">
        <f aca="false">K64</f>
        <v>0.8</v>
      </c>
      <c r="L65" s="136" t="n">
        <f aca="false">(E65-G65)/(E65-A65)</f>
        <v>0.8</v>
      </c>
      <c r="M65" s="137" t="n">
        <f aca="false">MAX((B65-B64)/100*365*(E65-A65),0)</f>
        <v>305.791666666667</v>
      </c>
      <c r="N65" s="137" t="n">
        <f aca="false">MAX((B65-B64)/100*365*(H65-A65),0)</f>
        <v>244.633333333334</v>
      </c>
      <c r="O65" s="137" t="n">
        <f aca="false">MAX((B65-B64)/100*365*(E65-G65),0)</f>
        <v>244.633333333334</v>
      </c>
      <c r="P65" s="134" t="n">
        <f aca="false">MAX(0,P$23-H65)</f>
        <v>0</v>
      </c>
      <c r="Q65" s="134" t="n">
        <f aca="false">(B65-B64)/100*365*P65</f>
        <v>0</v>
      </c>
      <c r="R65" s="133" t="n">
        <f aca="false">MAX((C65-A65)/(E65-A65),0)</f>
        <v>1</v>
      </c>
      <c r="S65" s="115" t="n">
        <f aca="false">E65-R65*I65*(E65-A65)</f>
        <v>0.5</v>
      </c>
    </row>
    <row r="66" customFormat="false" ht="12.75" hidden="false" customHeight="false" outlineLevel="0" collapsed="false">
      <c r="A66" s="115" t="n">
        <v>1.5</v>
      </c>
      <c r="B66" s="133" t="n">
        <v>59.1666666666667</v>
      </c>
      <c r="C66" s="115" t="n">
        <f aca="false">C65</f>
        <v>21</v>
      </c>
      <c r="D66" s="115" t="n">
        <f aca="false">D65</f>
        <v>0</v>
      </c>
      <c r="E66" s="115" t="n">
        <f aca="false">E65</f>
        <v>21</v>
      </c>
      <c r="F66" s="134" t="n">
        <f aca="false">E66-K66*(E66-A66)</f>
        <v>5.4</v>
      </c>
      <c r="G66" s="134" t="n">
        <f aca="false">MAX(F66,D66,S66)</f>
        <v>5.4</v>
      </c>
      <c r="H66" s="134" t="n">
        <f aca="false">A66+J66*(E66-A66)</f>
        <v>17.1</v>
      </c>
      <c r="I66" s="135" t="n">
        <f aca="false">I65</f>
        <v>1</v>
      </c>
      <c r="J66" s="135" t="n">
        <f aca="false">L66/I66</f>
        <v>0.8</v>
      </c>
      <c r="K66" s="135" t="n">
        <f aca="false">K65</f>
        <v>0.8</v>
      </c>
      <c r="L66" s="136" t="n">
        <f aca="false">(E66-G66)/(E66-A66)</f>
        <v>0.8</v>
      </c>
      <c r="M66" s="137" t="n">
        <f aca="false">MAX((B66-B65)/100*365*(E66-A66),0)</f>
        <v>219.375</v>
      </c>
      <c r="N66" s="137" t="n">
        <f aca="false">MAX((B66-B65)/100*365*(H66-A66),0)</f>
        <v>175.5</v>
      </c>
      <c r="O66" s="137" t="n">
        <f aca="false">MAX((B66-B65)/100*365*(E66-G66),0)</f>
        <v>175.5</v>
      </c>
      <c r="P66" s="134" t="n">
        <f aca="false">MAX(0,P$23-H66)</f>
        <v>0</v>
      </c>
      <c r="Q66" s="134" t="n">
        <f aca="false">(B66-B65)/100*365*P66</f>
        <v>0</v>
      </c>
      <c r="R66" s="133" t="n">
        <f aca="false">MAX((C66-A66)/(E66-A66),0)</f>
        <v>1</v>
      </c>
      <c r="S66" s="115" t="n">
        <f aca="false">E66-R66*I66*(E66-A66)</f>
        <v>1.5</v>
      </c>
    </row>
    <row r="67" customFormat="false" ht="12.75" hidden="false" customHeight="false" outlineLevel="0" collapsed="false">
      <c r="A67" s="115" t="n">
        <v>2.5</v>
      </c>
      <c r="B67" s="133" t="n">
        <v>61.1986301369863</v>
      </c>
      <c r="C67" s="115" t="n">
        <f aca="false">C66</f>
        <v>21</v>
      </c>
      <c r="D67" s="115" t="n">
        <f aca="false">D66</f>
        <v>0</v>
      </c>
      <c r="E67" s="115" t="n">
        <f aca="false">E66</f>
        <v>21</v>
      </c>
      <c r="F67" s="134" t="n">
        <f aca="false">E67-K67*(E67-A67)</f>
        <v>6.2</v>
      </c>
      <c r="G67" s="134" t="n">
        <f aca="false">MAX(F67,D67,S67)</f>
        <v>6.2</v>
      </c>
      <c r="H67" s="134" t="n">
        <f aca="false">A67+J67*(E67-A67)</f>
        <v>17.3</v>
      </c>
      <c r="I67" s="135" t="n">
        <f aca="false">I66</f>
        <v>1</v>
      </c>
      <c r="J67" s="135" t="n">
        <f aca="false">L67/I67</f>
        <v>0.8</v>
      </c>
      <c r="K67" s="135" t="n">
        <f aca="false">K66</f>
        <v>0.8</v>
      </c>
      <c r="L67" s="136" t="n">
        <f aca="false">(E67-G67)/(E67-A67)</f>
        <v>0.8</v>
      </c>
      <c r="M67" s="137" t="n">
        <f aca="false">MAX((B67-B66)/100*365*(E67-A67),0)</f>
        <v>137.208333333333</v>
      </c>
      <c r="N67" s="137" t="n">
        <f aca="false">MAX((B67-B66)/100*365*(H67-A67),0)</f>
        <v>109.766666666667</v>
      </c>
      <c r="O67" s="137" t="n">
        <f aca="false">MAX((B67-B66)/100*365*(E67-G67),0)</f>
        <v>109.766666666667</v>
      </c>
      <c r="P67" s="134" t="n">
        <f aca="false">MAX(0,P$23-H67)</f>
        <v>0</v>
      </c>
      <c r="Q67" s="134" t="n">
        <f aca="false">(B67-B66)/100*365*P67</f>
        <v>0</v>
      </c>
      <c r="R67" s="133" t="n">
        <f aca="false">MAX((C67-A67)/(E67-A67),0)</f>
        <v>1</v>
      </c>
      <c r="S67" s="115" t="n">
        <f aca="false">E67-R67*I67*(E67-A67)</f>
        <v>2.5</v>
      </c>
    </row>
    <row r="68" customFormat="false" ht="12.75" hidden="false" customHeight="false" outlineLevel="0" collapsed="false">
      <c r="A68" s="115" t="n">
        <v>3.5</v>
      </c>
      <c r="B68" s="133" t="n">
        <v>63.0936073059361</v>
      </c>
      <c r="C68" s="115" t="n">
        <f aca="false">C67</f>
        <v>21</v>
      </c>
      <c r="D68" s="115" t="n">
        <f aca="false">D67</f>
        <v>0</v>
      </c>
      <c r="E68" s="115" t="n">
        <f aca="false">E67</f>
        <v>21</v>
      </c>
      <c r="F68" s="134" t="n">
        <f aca="false">E68-K68*(E68-A68)</f>
        <v>7</v>
      </c>
      <c r="G68" s="134" t="n">
        <f aca="false">MAX(F68,D68,S68)</f>
        <v>7</v>
      </c>
      <c r="H68" s="134" t="n">
        <f aca="false">A68+J68*(E68-A68)</f>
        <v>17.5</v>
      </c>
      <c r="I68" s="135" t="n">
        <f aca="false">I67</f>
        <v>1</v>
      </c>
      <c r="J68" s="135" t="n">
        <f aca="false">L68/I68</f>
        <v>0.8</v>
      </c>
      <c r="K68" s="135" t="n">
        <f aca="false">K67</f>
        <v>0.8</v>
      </c>
      <c r="L68" s="136" t="n">
        <f aca="false">(E68-G68)/(E68-A68)</f>
        <v>0.8</v>
      </c>
      <c r="M68" s="137" t="n">
        <f aca="false">MAX((B68-B67)/100*365*(E68-A68),0)</f>
        <v>121.041666666667</v>
      </c>
      <c r="N68" s="137" t="n">
        <f aca="false">MAX((B68-B67)/100*365*(H68-A68),0)</f>
        <v>96.8333333333337</v>
      </c>
      <c r="O68" s="137" t="n">
        <f aca="false">MAX((B68-B67)/100*365*(E68-G68),0)</f>
        <v>96.8333333333337</v>
      </c>
      <c r="P68" s="134" t="n">
        <f aca="false">MAX(0,P$23-H68)</f>
        <v>0</v>
      </c>
      <c r="Q68" s="134" t="n">
        <f aca="false">(B68-B67)/100*365*P68</f>
        <v>0</v>
      </c>
      <c r="R68" s="133" t="n">
        <f aca="false">MAX((C68-A68)/(E68-A68),0)</f>
        <v>1</v>
      </c>
      <c r="S68" s="115" t="n">
        <f aca="false">E68-R68*I68*(E68-A68)</f>
        <v>3.5</v>
      </c>
    </row>
    <row r="69" customFormat="false" ht="12.75" hidden="false" customHeight="false" outlineLevel="0" collapsed="false">
      <c r="A69" s="115" t="n">
        <v>4.5</v>
      </c>
      <c r="B69" s="133" t="n">
        <v>65.0114155251142</v>
      </c>
      <c r="C69" s="115" t="n">
        <f aca="false">C68</f>
        <v>21</v>
      </c>
      <c r="D69" s="115" t="n">
        <f aca="false">D68</f>
        <v>0</v>
      </c>
      <c r="E69" s="115" t="n">
        <f aca="false">E68</f>
        <v>21</v>
      </c>
      <c r="F69" s="134" t="n">
        <f aca="false">E69-K69*(E69-A69)</f>
        <v>7.8</v>
      </c>
      <c r="G69" s="134" t="n">
        <f aca="false">MAX(F69,D69,S69)</f>
        <v>7.8</v>
      </c>
      <c r="H69" s="134" t="n">
        <f aca="false">A69+J69*(E69-A69)</f>
        <v>17.7</v>
      </c>
      <c r="I69" s="135" t="n">
        <f aca="false">I68</f>
        <v>1</v>
      </c>
      <c r="J69" s="135" t="n">
        <f aca="false">L69/I69</f>
        <v>0.8</v>
      </c>
      <c r="K69" s="135" t="n">
        <f aca="false">K68</f>
        <v>0.8</v>
      </c>
      <c r="L69" s="136" t="n">
        <f aca="false">(E69-G69)/(E69-A69)</f>
        <v>0.8</v>
      </c>
      <c r="M69" s="137" t="n">
        <f aca="false">MAX((B69-B68)/100*365*(E69-A69),0)</f>
        <v>115.5</v>
      </c>
      <c r="N69" s="137" t="n">
        <f aca="false">MAX((B69-B68)/100*365*(H69-A69),0)</f>
        <v>92.4000000000001</v>
      </c>
      <c r="O69" s="137" t="n">
        <f aca="false">MAX((B69-B68)/100*365*(E69-G69),0)</f>
        <v>92.4000000000001</v>
      </c>
      <c r="P69" s="134" t="n">
        <f aca="false">MAX(0,P$23-H69)</f>
        <v>0</v>
      </c>
      <c r="Q69" s="134" t="n">
        <f aca="false">(B69-B68)/100*365*P69</f>
        <v>0</v>
      </c>
      <c r="R69" s="133" t="n">
        <f aca="false">MAX((C69-A69)/(E69-A69),0)</f>
        <v>1</v>
      </c>
      <c r="S69" s="115" t="n">
        <f aca="false">E69-R69*I69*(E69-A69)</f>
        <v>4.5</v>
      </c>
    </row>
    <row r="70" customFormat="false" ht="12.75" hidden="false" customHeight="false" outlineLevel="0" collapsed="false">
      <c r="A70" s="115" t="n">
        <v>5.5</v>
      </c>
      <c r="B70" s="133" t="n">
        <v>67.5228310502283</v>
      </c>
      <c r="C70" s="115" t="n">
        <f aca="false">C69</f>
        <v>21</v>
      </c>
      <c r="D70" s="115" t="n">
        <f aca="false">D69</f>
        <v>0</v>
      </c>
      <c r="E70" s="115" t="n">
        <f aca="false">E69</f>
        <v>21</v>
      </c>
      <c r="F70" s="134" t="n">
        <f aca="false">E70-K70*(E70-A70)</f>
        <v>8.6</v>
      </c>
      <c r="G70" s="134" t="n">
        <f aca="false">MAX(F70,D70,S70)</f>
        <v>8.6</v>
      </c>
      <c r="H70" s="134" t="n">
        <f aca="false">A70+J70*(E70-A70)</f>
        <v>17.9</v>
      </c>
      <c r="I70" s="135" t="n">
        <f aca="false">I69</f>
        <v>1</v>
      </c>
      <c r="J70" s="135" t="n">
        <f aca="false">L70/I70</f>
        <v>0.8</v>
      </c>
      <c r="K70" s="135" t="n">
        <f aca="false">K69</f>
        <v>0.8</v>
      </c>
      <c r="L70" s="136" t="n">
        <f aca="false">(E70-G70)/(E70-A70)</f>
        <v>0.8</v>
      </c>
      <c r="M70" s="137" t="n">
        <f aca="false">MAX((B70-B69)/100*365*(E70-A70),0)</f>
        <v>142.083333333334</v>
      </c>
      <c r="N70" s="137" t="n">
        <f aca="false">MAX((B70-B69)/100*365*(H70-A70),0)</f>
        <v>113.666666666667</v>
      </c>
      <c r="O70" s="137" t="n">
        <f aca="false">MAX((B70-B69)/100*365*(E70-G70),0)</f>
        <v>113.666666666667</v>
      </c>
      <c r="P70" s="134" t="n">
        <f aca="false">MAX(0,P$23-H70)</f>
        <v>0</v>
      </c>
      <c r="Q70" s="134" t="n">
        <f aca="false">(B70-B69)/100*365*P70</f>
        <v>0</v>
      </c>
      <c r="R70" s="133" t="n">
        <f aca="false">MAX((C70-A70)/(E70-A70),0)</f>
        <v>1</v>
      </c>
      <c r="S70" s="115" t="n">
        <f aca="false">E70-R70*I70*(E70-A70)</f>
        <v>5.5</v>
      </c>
    </row>
    <row r="71" customFormat="false" ht="12.75" hidden="false" customHeight="false" outlineLevel="0" collapsed="false">
      <c r="A71" s="115" t="n">
        <v>6.5</v>
      </c>
      <c r="B71" s="133" t="n">
        <v>70.4794520547945</v>
      </c>
      <c r="C71" s="115" t="n">
        <f aca="false">C70</f>
        <v>21</v>
      </c>
      <c r="D71" s="115" t="n">
        <f aca="false">D70</f>
        <v>0</v>
      </c>
      <c r="E71" s="115" t="n">
        <f aca="false">E70</f>
        <v>21</v>
      </c>
      <c r="F71" s="134" t="n">
        <f aca="false">E71-K71*(E71-A71)</f>
        <v>9.4</v>
      </c>
      <c r="G71" s="134" t="n">
        <f aca="false">MAX(F71,D71,S71)</f>
        <v>9.4</v>
      </c>
      <c r="H71" s="134" t="n">
        <f aca="false">A71+J71*(E71-A71)</f>
        <v>18.1</v>
      </c>
      <c r="I71" s="135" t="n">
        <f aca="false">I70</f>
        <v>1</v>
      </c>
      <c r="J71" s="135" t="n">
        <f aca="false">L71/I71</f>
        <v>0.8</v>
      </c>
      <c r="K71" s="135" t="n">
        <f aca="false">K70</f>
        <v>0.8</v>
      </c>
      <c r="L71" s="136" t="n">
        <f aca="false">(E71-G71)/(E71-A71)</f>
        <v>0.8</v>
      </c>
      <c r="M71" s="137" t="n">
        <f aca="false">MAX((B71-B70)/100*365*(E71-A71),0)</f>
        <v>156.479166666666</v>
      </c>
      <c r="N71" s="137" t="n">
        <f aca="false">MAX((B71-B70)/100*365*(H71-A71),0)</f>
        <v>125.183333333333</v>
      </c>
      <c r="O71" s="137" t="n">
        <f aca="false">MAX((B71-B70)/100*365*(E71-G71),0)</f>
        <v>125.183333333333</v>
      </c>
      <c r="P71" s="134" t="n">
        <f aca="false">MAX(0,P$23-H71)</f>
        <v>0</v>
      </c>
      <c r="Q71" s="134" t="n">
        <f aca="false">(B71-B70)/100*365*P71</f>
        <v>0</v>
      </c>
      <c r="R71" s="133" t="n">
        <f aca="false">MAX((C71-A71)/(E71-A71),0)</f>
        <v>1</v>
      </c>
      <c r="S71" s="115" t="n">
        <f aca="false">E71-R71*I71*(E71-A71)</f>
        <v>6.5</v>
      </c>
    </row>
    <row r="72" customFormat="false" ht="12.75" hidden="false" customHeight="false" outlineLevel="0" collapsed="false">
      <c r="A72" s="115" t="n">
        <v>7.5</v>
      </c>
      <c r="B72" s="133" t="n">
        <v>73.013698630137</v>
      </c>
      <c r="C72" s="115" t="n">
        <f aca="false">C71</f>
        <v>21</v>
      </c>
      <c r="D72" s="115" t="n">
        <f aca="false">D71</f>
        <v>0</v>
      </c>
      <c r="E72" s="115" t="n">
        <f aca="false">E71</f>
        <v>21</v>
      </c>
      <c r="F72" s="134" t="n">
        <f aca="false">E72-K72*(E72-A72)</f>
        <v>10.2</v>
      </c>
      <c r="G72" s="134" t="n">
        <f aca="false">MAX(F72,D72,S72)</f>
        <v>10.2</v>
      </c>
      <c r="H72" s="134" t="n">
        <f aca="false">A72+J72*(E72-A72)</f>
        <v>18.3</v>
      </c>
      <c r="I72" s="135" t="n">
        <f aca="false">I71</f>
        <v>1</v>
      </c>
      <c r="J72" s="135" t="n">
        <f aca="false">L72/I72</f>
        <v>0.8</v>
      </c>
      <c r="K72" s="135" t="n">
        <f aca="false">K71</f>
        <v>0.8</v>
      </c>
      <c r="L72" s="136" t="n">
        <f aca="false">(E72-G72)/(E72-A72)</f>
        <v>0.8</v>
      </c>
      <c r="M72" s="137" t="n">
        <f aca="false">MAX((B72-B71)/100*365*(E72-A72),0)</f>
        <v>124.875</v>
      </c>
      <c r="N72" s="137" t="n">
        <f aca="false">MAX((B72-B71)/100*365*(H72-A72),0)</f>
        <v>99.9</v>
      </c>
      <c r="O72" s="137" t="n">
        <f aca="false">MAX((B72-B71)/100*365*(E72-G72),0)</f>
        <v>99.9</v>
      </c>
      <c r="P72" s="134" t="n">
        <f aca="false">MAX(0,P$23-H72)</f>
        <v>0</v>
      </c>
      <c r="Q72" s="134" t="n">
        <f aca="false">(B72-B71)/100*365*P72</f>
        <v>0</v>
      </c>
      <c r="R72" s="133" t="n">
        <f aca="false">MAX((C72-A72)/(E72-A72),0)</f>
        <v>1</v>
      </c>
      <c r="S72" s="115" t="n">
        <f aca="false">E72-R72*I72*(E72-A72)</f>
        <v>7.5</v>
      </c>
    </row>
    <row r="73" customFormat="false" ht="12.75" hidden="false" customHeight="false" outlineLevel="0" collapsed="false">
      <c r="A73" s="115" t="n">
        <v>8.5</v>
      </c>
      <c r="B73" s="133" t="n">
        <v>75.9817351598174</v>
      </c>
      <c r="C73" s="115" t="n">
        <f aca="false">C72</f>
        <v>21</v>
      </c>
      <c r="D73" s="115" t="n">
        <f aca="false">D72</f>
        <v>0</v>
      </c>
      <c r="E73" s="115" t="n">
        <f aca="false">E72</f>
        <v>21</v>
      </c>
      <c r="F73" s="134" t="n">
        <f aca="false">E73-K73*(E73-A73)</f>
        <v>11</v>
      </c>
      <c r="G73" s="134" t="n">
        <f aca="false">MAX(F73,D73,S73)</f>
        <v>11</v>
      </c>
      <c r="H73" s="134" t="n">
        <f aca="false">A73+J73*(E73-A73)</f>
        <v>18.5</v>
      </c>
      <c r="I73" s="135" t="n">
        <f aca="false">I72</f>
        <v>1</v>
      </c>
      <c r="J73" s="135" t="n">
        <f aca="false">L73/I73</f>
        <v>0.8</v>
      </c>
      <c r="K73" s="135" t="n">
        <f aca="false">K72</f>
        <v>0.8</v>
      </c>
      <c r="L73" s="136" t="n">
        <f aca="false">(E73-G73)/(E73-A73)</f>
        <v>0.8</v>
      </c>
      <c r="M73" s="137" t="n">
        <f aca="false">MAX((B73-B72)/100*365*(E73-A73),0)</f>
        <v>135.416666666667</v>
      </c>
      <c r="N73" s="137" t="n">
        <f aca="false">MAX((B73-B72)/100*365*(H73-A73),0)</f>
        <v>108.333333333333</v>
      </c>
      <c r="O73" s="137" t="n">
        <f aca="false">MAX((B73-B72)/100*365*(E73-G73),0)</f>
        <v>108.333333333333</v>
      </c>
      <c r="P73" s="134" t="n">
        <f aca="false">MAX(0,P$23-H73)</f>
        <v>0</v>
      </c>
      <c r="Q73" s="134" t="n">
        <f aca="false">(B73-B72)/100*365*P73</f>
        <v>0</v>
      </c>
      <c r="R73" s="133" t="n">
        <f aca="false">MAX((C73-A73)/(E73-A73),0)</f>
        <v>1</v>
      </c>
      <c r="S73" s="115" t="n">
        <f aca="false">E73-R73*I73*(E73-A73)</f>
        <v>8.5</v>
      </c>
    </row>
    <row r="74" customFormat="false" ht="12.75" hidden="false" customHeight="false" outlineLevel="0" collapsed="false">
      <c r="A74" s="115" t="n">
        <v>9.5</v>
      </c>
      <c r="B74" s="133" t="n">
        <v>78.3904109589041</v>
      </c>
      <c r="C74" s="115" t="n">
        <f aca="false">C73</f>
        <v>21</v>
      </c>
      <c r="D74" s="115" t="n">
        <f aca="false">D73</f>
        <v>0</v>
      </c>
      <c r="E74" s="115" t="n">
        <f aca="false">E73</f>
        <v>21</v>
      </c>
      <c r="F74" s="134" t="n">
        <f aca="false">E74-K74*(E74-A74)</f>
        <v>11.8</v>
      </c>
      <c r="G74" s="134" t="n">
        <f aca="false">MAX(F74,D74,S74)</f>
        <v>11.8</v>
      </c>
      <c r="H74" s="134" t="n">
        <f aca="false">A74+J74*(E74-A74)</f>
        <v>18.7</v>
      </c>
      <c r="I74" s="135" t="n">
        <f aca="false">I73</f>
        <v>1</v>
      </c>
      <c r="J74" s="135" t="n">
        <f aca="false">L74/I74</f>
        <v>0.8</v>
      </c>
      <c r="K74" s="135" t="n">
        <f aca="false">K73</f>
        <v>0.8</v>
      </c>
      <c r="L74" s="136" t="n">
        <f aca="false">(E74-G74)/(E74-A74)</f>
        <v>0.8</v>
      </c>
      <c r="M74" s="137" t="n">
        <f aca="false">MAX((B74-B73)/100*365*(E74-A74),0)</f>
        <v>101.104166666667</v>
      </c>
      <c r="N74" s="137" t="n">
        <f aca="false">MAX((B74-B73)/100*365*(H74-A74),0)</f>
        <v>80.8833333333336</v>
      </c>
      <c r="O74" s="137" t="n">
        <f aca="false">MAX((B74-B73)/100*365*(E74-G74),0)</f>
        <v>80.8833333333336</v>
      </c>
      <c r="P74" s="134" t="n">
        <f aca="false">MAX(0,P$23-H74)</f>
        <v>0</v>
      </c>
      <c r="Q74" s="134" t="n">
        <f aca="false">(B74-B73)/100*365*P74</f>
        <v>0</v>
      </c>
      <c r="R74" s="133" t="n">
        <f aca="false">MAX((C74-A74)/(E74-A74),0)</f>
        <v>1</v>
      </c>
      <c r="S74" s="115" t="n">
        <f aca="false">E74-R74*I74*(E74-A74)</f>
        <v>9.5</v>
      </c>
    </row>
    <row r="75" customFormat="false" ht="12.75" hidden="false" customHeight="false" outlineLevel="0" collapsed="false">
      <c r="A75" s="115" t="n">
        <v>10.5</v>
      </c>
      <c r="B75" s="133" t="n">
        <v>80.7648401826484</v>
      </c>
      <c r="C75" s="115" t="n">
        <f aca="false">C74</f>
        <v>21</v>
      </c>
      <c r="D75" s="115" t="n">
        <f aca="false">D74</f>
        <v>0</v>
      </c>
      <c r="E75" s="115" t="n">
        <f aca="false">E74</f>
        <v>21</v>
      </c>
      <c r="F75" s="134" t="n">
        <f aca="false">E75-K75*(E75-A75)</f>
        <v>12.6</v>
      </c>
      <c r="G75" s="134" t="n">
        <f aca="false">MAX(F75,D75,S75)</f>
        <v>12.6</v>
      </c>
      <c r="H75" s="134" t="n">
        <f aca="false">A75+J75*(E75-A75)</f>
        <v>18.9</v>
      </c>
      <c r="I75" s="135" t="n">
        <f aca="false">I74</f>
        <v>1</v>
      </c>
      <c r="J75" s="135" t="n">
        <f aca="false">L75/I75</f>
        <v>0.8</v>
      </c>
      <c r="K75" s="135" t="n">
        <f aca="false">K74</f>
        <v>0.8</v>
      </c>
      <c r="L75" s="136" t="n">
        <f aca="false">(E75-G75)/(E75-A75)</f>
        <v>0.8</v>
      </c>
      <c r="M75" s="137" t="n">
        <f aca="false">MAX((B75-B74)/100*365*(E75-A75),0)</f>
        <v>90.9999999999998</v>
      </c>
      <c r="N75" s="137" t="n">
        <f aca="false">MAX((B75-B74)/100*365*(H75-A75),0)</f>
        <v>72.7999999999998</v>
      </c>
      <c r="O75" s="137" t="n">
        <f aca="false">MAX((B75-B74)/100*365*(E75-G75),0)</f>
        <v>72.7999999999998</v>
      </c>
      <c r="P75" s="134" t="n">
        <f aca="false">MAX(0,P$23-H75)</f>
        <v>0</v>
      </c>
      <c r="Q75" s="134" t="n">
        <f aca="false">(B75-B74)/100*365*P75</f>
        <v>0</v>
      </c>
      <c r="R75" s="133" t="n">
        <f aca="false">MAX((C75-A75)/(E75-A75),0)</f>
        <v>1</v>
      </c>
      <c r="S75" s="115" t="n">
        <f aca="false">E75-R75*I75*(E75-A75)</f>
        <v>10.5</v>
      </c>
    </row>
    <row r="76" customFormat="false" ht="12.75" hidden="false" customHeight="false" outlineLevel="0" collapsed="false">
      <c r="A76" s="115" t="n">
        <v>11.5</v>
      </c>
      <c r="B76" s="133" t="n">
        <v>83.7100456621005</v>
      </c>
      <c r="C76" s="115" t="n">
        <f aca="false">C75</f>
        <v>21</v>
      </c>
      <c r="D76" s="115" t="n">
        <f aca="false">D75</f>
        <v>0</v>
      </c>
      <c r="E76" s="115" t="n">
        <f aca="false">E75</f>
        <v>21</v>
      </c>
      <c r="F76" s="134" t="n">
        <f aca="false">E76-K76*(E76-A76)</f>
        <v>13.4</v>
      </c>
      <c r="G76" s="134" t="n">
        <f aca="false">MAX(F76,D76,S76)</f>
        <v>13.4</v>
      </c>
      <c r="H76" s="134" t="n">
        <f aca="false">A76+J76*(E76-A76)</f>
        <v>19.1</v>
      </c>
      <c r="I76" s="135" t="n">
        <f aca="false">I75</f>
        <v>1</v>
      </c>
      <c r="J76" s="135" t="n">
        <f aca="false">L76/I76</f>
        <v>0.8</v>
      </c>
      <c r="K76" s="135" t="n">
        <f aca="false">K75</f>
        <v>0.8</v>
      </c>
      <c r="L76" s="136" t="n">
        <f aca="false">(E76-G76)/(E76-A76)</f>
        <v>0.8</v>
      </c>
      <c r="M76" s="137" t="n">
        <f aca="false">MAX((B76-B75)/100*365*(E76-A76),0)</f>
        <v>102.125</v>
      </c>
      <c r="N76" s="137" t="n">
        <f aca="false">MAX((B76-B75)/100*365*(H76-A76),0)</f>
        <v>81.7000000000001</v>
      </c>
      <c r="O76" s="137" t="n">
        <f aca="false">MAX((B76-B75)/100*365*(E76-G76),0)</f>
        <v>81.7000000000001</v>
      </c>
      <c r="P76" s="134" t="n">
        <f aca="false">MAX(0,P$23-H76)</f>
        <v>0</v>
      </c>
      <c r="Q76" s="134" t="n">
        <f aca="false">(B76-B75)/100*365*P76</f>
        <v>0</v>
      </c>
      <c r="R76" s="133" t="n">
        <f aca="false">MAX((C76-A76)/(E76-A76),0)</f>
        <v>1</v>
      </c>
      <c r="S76" s="115" t="n">
        <f aca="false">E76-R76*I76*(E76-A76)</f>
        <v>11.5</v>
      </c>
    </row>
    <row r="77" customFormat="false" ht="12.75" hidden="false" customHeight="false" outlineLevel="0" collapsed="false">
      <c r="A77" s="115" t="n">
        <v>12.5</v>
      </c>
      <c r="B77" s="133" t="n">
        <v>86.4269406392694</v>
      </c>
      <c r="L77" s="138"/>
      <c r="M77" s="138"/>
      <c r="N77" s="138"/>
      <c r="O77" s="137"/>
      <c r="P77" s="134"/>
    </row>
    <row r="78" customFormat="false" ht="12.75" hidden="false" customHeight="false" outlineLevel="0" collapsed="false">
      <c r="A78" s="115" t="n">
        <v>13.5</v>
      </c>
      <c r="B78" s="133" t="n">
        <v>88.6986301369863</v>
      </c>
      <c r="L78" s="138"/>
      <c r="M78" s="138"/>
      <c r="N78" s="138"/>
      <c r="O78" s="137"/>
      <c r="P78" s="134"/>
    </row>
    <row r="79" customFormat="false" ht="12.75" hidden="false" customHeight="false" outlineLevel="0" collapsed="false">
      <c r="A79" s="115" t="n">
        <v>14.5</v>
      </c>
      <c r="B79" s="133" t="n">
        <v>91.0502283105023</v>
      </c>
      <c r="L79" s="138"/>
      <c r="M79" s="138"/>
      <c r="N79" s="138"/>
      <c r="O79" s="137"/>
      <c r="P79" s="134"/>
    </row>
    <row r="80" customFormat="false" ht="12.75" hidden="false" customHeight="false" outlineLevel="0" collapsed="false">
      <c r="A80" s="115" t="n">
        <v>15.5</v>
      </c>
      <c r="B80" s="133" t="n">
        <v>93.2191780821918</v>
      </c>
      <c r="L80" s="138"/>
      <c r="M80" s="138"/>
      <c r="N80" s="138"/>
      <c r="O80" s="137"/>
      <c r="P80" s="134"/>
    </row>
    <row r="81" customFormat="false" ht="12.75" hidden="false" customHeight="false" outlineLevel="0" collapsed="false">
      <c r="A81" s="115" t="n">
        <v>16.5</v>
      </c>
      <c r="B81" s="133" t="n">
        <v>94.7146118721461</v>
      </c>
      <c r="L81" s="138"/>
      <c r="M81" s="138"/>
      <c r="N81" s="138"/>
      <c r="O81" s="137"/>
      <c r="P81" s="134"/>
    </row>
    <row r="82" customFormat="false" ht="12.75" hidden="false" customHeight="false" outlineLevel="0" collapsed="false">
      <c r="A82" s="115" t="n">
        <v>17.5</v>
      </c>
      <c r="B82" s="133" t="n">
        <v>96.1301369863014</v>
      </c>
      <c r="L82" s="138"/>
      <c r="M82" s="138"/>
      <c r="N82" s="138"/>
      <c r="O82" s="137"/>
      <c r="P82" s="134"/>
    </row>
    <row r="83" customFormat="false" ht="12.75" hidden="false" customHeight="false" outlineLevel="0" collapsed="false">
      <c r="A83" s="115" t="n">
        <v>18.5</v>
      </c>
      <c r="B83" s="133" t="n">
        <v>97.3630136986301</v>
      </c>
      <c r="L83" s="138"/>
      <c r="M83" s="138"/>
      <c r="N83" s="138"/>
      <c r="O83" s="137"/>
      <c r="P83" s="134"/>
    </row>
    <row r="84" customFormat="false" ht="12.75" hidden="false" customHeight="false" outlineLevel="0" collapsed="false">
      <c r="A84" s="115" t="n">
        <v>19.5</v>
      </c>
      <c r="B84" s="133" t="n">
        <v>98.1735159817352</v>
      </c>
      <c r="L84" s="138"/>
      <c r="M84" s="138"/>
      <c r="N84" s="138"/>
      <c r="O84" s="137"/>
      <c r="P84" s="134"/>
    </row>
    <row r="85" customFormat="false" ht="12.75" hidden="false" customHeight="false" outlineLevel="0" collapsed="false">
      <c r="A85" s="115" t="n">
        <v>20.5</v>
      </c>
      <c r="B85" s="133" t="n">
        <v>98.824200913242</v>
      </c>
      <c r="L85" s="138"/>
      <c r="M85" s="138"/>
      <c r="N85" s="138"/>
      <c r="O85" s="137"/>
      <c r="P85" s="134"/>
    </row>
    <row r="86" customFormat="false" ht="12.75" hidden="false" customHeight="false" outlineLevel="0" collapsed="false">
      <c r="A86" s="115" t="n">
        <v>21.5</v>
      </c>
      <c r="B86" s="133" t="n">
        <v>99.2351598173516</v>
      </c>
      <c r="L86" s="138"/>
      <c r="M86" s="138"/>
      <c r="N86" s="138"/>
      <c r="O86" s="137"/>
      <c r="P86" s="134"/>
    </row>
    <row r="87" customFormat="false" ht="12.75" hidden="false" customHeight="false" outlineLevel="0" collapsed="false">
      <c r="A87" s="115" t="n">
        <v>22.5</v>
      </c>
      <c r="B87" s="133" t="n">
        <v>99.634703196347</v>
      </c>
      <c r="L87" s="138"/>
      <c r="M87" s="138"/>
      <c r="N87" s="138"/>
      <c r="O87" s="137"/>
      <c r="P87" s="134"/>
    </row>
    <row r="88" customFormat="false" ht="12.75" hidden="false" customHeight="false" outlineLevel="0" collapsed="false">
      <c r="A88" s="115" t="n">
        <v>23.5</v>
      </c>
      <c r="B88" s="133" t="n">
        <v>99.8287671232877</v>
      </c>
      <c r="L88" s="138"/>
      <c r="M88" s="138"/>
      <c r="N88" s="138"/>
      <c r="O88" s="137"/>
      <c r="P88" s="134"/>
    </row>
    <row r="89" customFormat="false" ht="12.75" hidden="false" customHeight="false" outlineLevel="0" collapsed="false">
      <c r="A89" s="115" t="n">
        <v>24.5</v>
      </c>
      <c r="B89" s="133" t="n">
        <v>99.9657534246575</v>
      </c>
      <c r="L89" s="138"/>
      <c r="M89" s="138"/>
      <c r="N89" s="138"/>
      <c r="O89" s="137"/>
      <c r="P89" s="134"/>
    </row>
    <row r="90" customFormat="false" ht="12.75" hidden="false" customHeight="false" outlineLevel="0" collapsed="false">
      <c r="A90" s="115" t="n">
        <v>25.5</v>
      </c>
      <c r="B90" s="120" t="n">
        <v>100</v>
      </c>
      <c r="L90" s="138"/>
      <c r="M90" s="138"/>
      <c r="N90" s="138"/>
      <c r="O90" s="137"/>
      <c r="P90" s="134"/>
    </row>
    <row r="91" customFormat="false" ht="12.75" hidden="false" customHeight="false" outlineLevel="0" collapsed="false">
      <c r="A91" s="135"/>
      <c r="L91" s="138"/>
      <c r="M91" s="138"/>
      <c r="N91" s="138"/>
      <c r="O91" s="137"/>
      <c r="P91" s="134"/>
    </row>
    <row r="92" customFormat="false" ht="12.75" hidden="false" customHeight="false" outlineLevel="0" collapsed="false">
      <c r="A92" s="135"/>
      <c r="L92" s="138"/>
      <c r="M92" s="138"/>
      <c r="N92" s="138"/>
      <c r="O92" s="137"/>
      <c r="P92" s="134"/>
    </row>
    <row r="93" customFormat="false" ht="12.75" hidden="false" customHeight="false" outlineLevel="0" collapsed="false">
      <c r="A93" s="135"/>
      <c r="L93" s="138"/>
      <c r="M93" s="138"/>
      <c r="N93" s="138"/>
      <c r="O93" s="137"/>
      <c r="P93" s="134"/>
    </row>
    <row r="94" customFormat="false" ht="12.75" hidden="false" customHeight="false" outlineLevel="0" collapsed="false">
      <c r="L94" s="138"/>
      <c r="M94" s="138"/>
      <c r="N94" s="138"/>
      <c r="O94" s="138"/>
    </row>
    <row r="95" customFormat="false" ht="12.75" hidden="false" customHeight="false" outlineLevel="0" collapsed="false">
      <c r="L95" s="138"/>
      <c r="M95" s="138"/>
      <c r="N95" s="138"/>
      <c r="O95" s="138"/>
    </row>
    <row r="96" customFormat="false" ht="12.75" hidden="false" customHeight="false" outlineLevel="0" collapsed="false">
      <c r="L96" s="138"/>
      <c r="M96" s="138"/>
      <c r="N96" s="138"/>
      <c r="O96" s="138"/>
    </row>
    <row r="97" customFormat="false" ht="12.75" hidden="false" customHeight="false" outlineLevel="0" collapsed="false">
      <c r="L97" s="138"/>
      <c r="M97" s="138"/>
      <c r="N97" s="138"/>
      <c r="O97" s="138"/>
    </row>
  </sheetData>
  <sheetProtection sheet="true" password="94b5" objects="true" scenarios="true" selectLockedCells="true"/>
  <conditionalFormatting sqref="G24:G76">
    <cfRule type="cellIs" priority="2" operator="lessThan" aboveAverage="0" equalAverage="0" bottom="0" percent="0" rank="0" text="" dxfId="3">
      <formula>$D$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5:09Z</dcterms:created>
  <dc:creator>Pekka Kalliomäki</dc:creator>
  <dc:description/>
  <cp:keywords>energia energiatehokkuus lämpöhäviö ilmavirta lämmöntalteenotto lto ilmanvaihto vuosihyötysuhde</cp:keywords>
  <dc:language>en-US</dc:language>
  <cp:lastModifiedBy>Mika Vuolle</cp:lastModifiedBy>
  <cp:lastPrinted>2009-10-06T14:24:21Z</cp:lastPrinted>
  <dcterms:modified xsi:type="dcterms:W3CDTF">2010-01-11T06:58:38Z</dcterms:modified>
  <cp:revision>0</cp:revision>
  <dc:subject>Rakennuksen ilmanvaihdon lämmöntalteenoton vuosihyötysuhdelaskuri 2010</dc:subject>
  <dc:title>LTO-laskin 2010</dc:title>
</cp:coreProperties>
</file>